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示范性高中" sheetId="1" state="visible" r:id="rId2"/>
    <sheet name="省一级普通高中（完中）" sheetId="2" state="visible" r:id="rId3"/>
    <sheet name="省一级幼儿园" sheetId="3" state="visible" r:id="rId4"/>
    <sheet name="市一级普通高中（完中）" sheetId="4" state="visible" r:id="rId5"/>
    <sheet name="市一级幼儿园" sheetId="5" state="visible" r:id="rId6"/>
    <sheet name="Sheet1" sheetId="6" state="visible" r:id="rId7"/>
  </sheets>
  <definedNames>
    <definedName function="false" hidden="true" localSheetId="2" name="_xlnm._FilterDatabase" vbProcedure="false">省一级幼儿园!$B$1:$B$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9" uniqueCount="354">
  <si>
    <t xml:space="preserve"> 广东省国家级示范性普通高中</t>
  </si>
  <si>
    <t xml:space="preserve">序号</t>
  </si>
  <si>
    <t xml:space="preserve">属地</t>
  </si>
  <si>
    <t xml:space="preserve">学校名称</t>
  </si>
  <si>
    <t xml:space="preserve">省一级通过时间</t>
  </si>
  <si>
    <t xml:space="preserve">示范性高中通过时间</t>
  </si>
  <si>
    <t xml:space="preserve">省直属</t>
  </si>
  <si>
    <t xml:space="preserve">广东实验中学</t>
  </si>
  <si>
    <t xml:space="preserve">华南师范大学附属中学</t>
  </si>
  <si>
    <t xml:space="preserve">市直属</t>
  </si>
  <si>
    <t xml:space="preserve">广东广雅中学</t>
  </si>
  <si>
    <t xml:space="preserve">广州市执信中学</t>
  </si>
  <si>
    <t xml:space="preserve">广州市第二中学</t>
  </si>
  <si>
    <t xml:space="preserve">广州市第六中学</t>
  </si>
  <si>
    <t xml:space="preserve">广州市铁一中学</t>
  </si>
  <si>
    <t xml:space="preserve">广州大学附属中学</t>
  </si>
  <si>
    <t xml:space="preserve">广东华侨中学</t>
  </si>
  <si>
    <t xml:space="preserve">广州市协和中学</t>
  </si>
  <si>
    <t xml:space="preserve">越秀区</t>
  </si>
  <si>
    <t xml:space="preserve">广州市第十六中学</t>
  </si>
  <si>
    <t xml:space="preserve">广州市第七中学</t>
  </si>
  <si>
    <t xml:space="preserve">广州市育才中学</t>
  </si>
  <si>
    <t xml:space="preserve">广州市培正中学</t>
  </si>
  <si>
    <t xml:space="preserve">广州市第三中学</t>
  </si>
  <si>
    <t xml:space="preserve">海珠区</t>
  </si>
  <si>
    <t xml:space="preserve">广州市第五中学</t>
  </si>
  <si>
    <t xml:space="preserve">广州市南武中学</t>
  </si>
  <si>
    <t xml:space="preserve">广州市第九十七中学</t>
  </si>
  <si>
    <t xml:space="preserve">示范性高中创建学校</t>
  </si>
  <si>
    <t xml:space="preserve">荔湾区</t>
  </si>
  <si>
    <t xml:space="preserve">广州市第一中学</t>
  </si>
  <si>
    <t xml:space="preserve">广州市第四中学</t>
  </si>
  <si>
    <t xml:space="preserve">广州市真光中学</t>
  </si>
  <si>
    <t xml:space="preserve">天河区</t>
  </si>
  <si>
    <t xml:space="preserve">广州市第四十七中学</t>
  </si>
  <si>
    <t xml:space="preserve">广州市天河中学</t>
  </si>
  <si>
    <t xml:space="preserve">已过初期督导验收</t>
  </si>
  <si>
    <t xml:space="preserve">广州市第八十九中学</t>
  </si>
  <si>
    <t xml:space="preserve">广州市七十五中学</t>
  </si>
  <si>
    <t xml:space="preserve">白云区</t>
  </si>
  <si>
    <t xml:space="preserve">广州市培英中学</t>
  </si>
  <si>
    <t xml:space="preserve">广州市第六十五中学</t>
  </si>
  <si>
    <t xml:space="preserve">广州市第八十中学</t>
  </si>
  <si>
    <t xml:space="preserve">黄埔区</t>
  </si>
  <si>
    <t xml:space="preserve">广州市第八十六中学</t>
  </si>
  <si>
    <t xml:space="preserve">广州市玉岩中学</t>
  </si>
  <si>
    <t xml:space="preserve">番禺区</t>
  </si>
  <si>
    <t xml:space="preserve">广东仲元中学</t>
  </si>
  <si>
    <t xml:space="preserve">广东番禺中学</t>
  </si>
  <si>
    <t xml:space="preserve">番禺区禺山高级中学</t>
  </si>
  <si>
    <t xml:space="preserve">番禺区象贤中学</t>
  </si>
  <si>
    <t xml:space="preserve">广东第二师范学院番禺附属中学</t>
  </si>
  <si>
    <t xml:space="preserve">花都区</t>
  </si>
  <si>
    <t xml:space="preserve">花都区秀全中学</t>
  </si>
  <si>
    <t xml:space="preserve">邝维煜纪念中学</t>
  </si>
  <si>
    <t xml:space="preserve">花都区新华中学</t>
  </si>
  <si>
    <t xml:space="preserve">南沙区</t>
  </si>
  <si>
    <t xml:space="preserve">广州市南沙第一中学</t>
  </si>
  <si>
    <t xml:space="preserve">从化区</t>
  </si>
  <si>
    <t xml:space="preserve">从化区从化中学</t>
  </si>
  <si>
    <t xml:space="preserve">从化区第六中学</t>
  </si>
  <si>
    <t xml:space="preserve">增城区</t>
  </si>
  <si>
    <t xml:space="preserve">增城区增城中学</t>
  </si>
  <si>
    <t xml:space="preserve">增城区新塘中学</t>
  </si>
  <si>
    <t xml:space="preserve">广东省一级普通高中（完中） </t>
  </si>
  <si>
    <t xml:space="preserve">批准时间</t>
  </si>
  <si>
    <t xml:space="preserve">广州市第十七中学</t>
  </si>
  <si>
    <t xml:space="preserve">广州市第二十一中学</t>
  </si>
  <si>
    <t xml:space="preserve">广州市知用中学</t>
  </si>
  <si>
    <t xml:space="preserve">广州市第十三中学</t>
  </si>
  <si>
    <t xml:space="preserve">广州市恒福中学</t>
  </si>
  <si>
    <t xml:space="preserve">广州市第四十一中学</t>
  </si>
  <si>
    <r>
      <rPr>
        <sz val="12"/>
        <color rgb="FF000000"/>
        <rFont val="Noto Sans"/>
        <family val="2"/>
      </rPr>
      <t xml:space="preserve">广州市海珠外国语实验中学（原</t>
    </r>
    <r>
      <rPr>
        <sz val="12"/>
        <color rgb="FF000000"/>
        <rFont val="宋体"/>
        <family val="3"/>
        <charset val="134"/>
      </rPr>
      <t xml:space="preserve">42</t>
    </r>
    <r>
      <rPr>
        <sz val="12"/>
        <color rgb="FF000000"/>
        <rFont val="Noto Sans"/>
        <family val="2"/>
      </rPr>
      <t xml:space="preserve">中）</t>
    </r>
  </si>
  <si>
    <t xml:space="preserve">中山大学附属中学</t>
  </si>
  <si>
    <r>
      <rPr>
        <sz val="12"/>
        <color rgb="FF000000"/>
        <rFont val="Noto Sans"/>
        <family val="2"/>
      </rPr>
      <t xml:space="preserve">广州市南海中学（原</t>
    </r>
    <r>
      <rPr>
        <sz val="12"/>
        <color rgb="FF000000"/>
        <rFont val="宋体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中）</t>
    </r>
  </si>
  <si>
    <r>
      <rPr>
        <sz val="12"/>
        <color rgb="FF000000"/>
        <rFont val="Noto Sans"/>
        <family val="2"/>
      </rPr>
      <t xml:space="preserve">广州市西关外国语学校（原</t>
    </r>
    <r>
      <rPr>
        <sz val="12"/>
        <color rgb="FF000000"/>
        <rFont val="宋体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中）</t>
    </r>
  </si>
  <si>
    <t xml:space="preserve">华美英语实验学校</t>
  </si>
  <si>
    <t xml:space="preserve">广州市第一一三中学</t>
  </si>
  <si>
    <t xml:space="preserve">广州市东圃中学</t>
  </si>
  <si>
    <t xml:space="preserve">外语外贸大学附设外语学校</t>
  </si>
  <si>
    <t xml:space="preserve">白云中学</t>
  </si>
  <si>
    <t xml:space="preserve">第七十一中学</t>
  </si>
  <si>
    <t xml:space="preserve">广州石化中学</t>
  </si>
  <si>
    <t xml:space="preserve">广州开发区中学</t>
  </si>
  <si>
    <r>
      <rPr>
        <sz val="12"/>
        <color rgb="FF000000"/>
        <rFont val="Noto Sans"/>
        <family val="2"/>
      </rPr>
      <t xml:space="preserve">广州科学城中学（原</t>
    </r>
    <r>
      <rPr>
        <sz val="12"/>
        <color rgb="FF000000"/>
        <rFont val="宋体"/>
        <family val="3"/>
        <charset val="134"/>
      </rPr>
      <t xml:space="preserve">91</t>
    </r>
    <r>
      <rPr>
        <sz val="12"/>
        <color rgb="FF000000"/>
        <rFont val="Noto Sans"/>
        <family val="2"/>
      </rPr>
      <t xml:space="preserve">中）</t>
    </r>
  </si>
  <si>
    <t xml:space="preserve">番禺区洛溪新城中学</t>
  </si>
  <si>
    <t xml:space="preserve">番禺区石碁镇第三中学</t>
  </si>
  <si>
    <t xml:space="preserve">广州市华师附中番禺学校</t>
  </si>
  <si>
    <t xml:space="preserve">番禺区石楼中学</t>
  </si>
  <si>
    <t xml:space="preserve">番禺区祈福英语实验学校</t>
  </si>
  <si>
    <t xml:space="preserve">番禺区南村中学</t>
  </si>
  <si>
    <t xml:space="preserve">番禺区石北中学</t>
  </si>
  <si>
    <t xml:space="preserve">番禺区石碁镇石碁中学</t>
  </si>
  <si>
    <t xml:space="preserve">花都区第一中学</t>
  </si>
  <si>
    <t xml:space="preserve">花都区实验中学</t>
  </si>
  <si>
    <t xml:space="preserve">南沙东涌中学</t>
  </si>
  <si>
    <t xml:space="preserve">南沙大岗中学</t>
  </si>
  <si>
    <t xml:space="preserve">从化区第五中学</t>
  </si>
  <si>
    <t xml:space="preserve">从化区第二中学</t>
  </si>
  <si>
    <t xml:space="preserve">增城区郑中钧中学</t>
  </si>
  <si>
    <t xml:space="preserve">增城区第一中学</t>
  </si>
  <si>
    <t xml:space="preserve">增城区高级中学</t>
  </si>
  <si>
    <t xml:space="preserve">增城区荔城中学</t>
  </si>
  <si>
    <t xml:space="preserve">广东省一级幼儿园</t>
  </si>
  <si>
    <t xml:space="preserve">幼儿园名称</t>
  </si>
  <si>
    <t xml:space="preserve">最近一次复评时间</t>
  </si>
  <si>
    <t xml:space="preserve">广州市幼儿师范学校附属天河幼儿园</t>
  </si>
  <si>
    <t xml:space="preserve">越秀区东方红幼儿园</t>
  </si>
  <si>
    <t xml:space="preserve">越秀区东山教工幼儿园</t>
  </si>
  <si>
    <t xml:space="preserve">广东省育才幼儿院一院</t>
  </si>
  <si>
    <t xml:space="preserve">广州市第二幼儿园</t>
  </si>
  <si>
    <t xml:space="preserve">广州军区政治部幼儿园</t>
  </si>
  <si>
    <t xml:space="preserve">广州军区空军直属机关幼儿园</t>
  </si>
  <si>
    <t xml:space="preserve">中共广东省委机关幼儿院</t>
  </si>
  <si>
    <t xml:space="preserve">越秀区烟墩路幼儿园</t>
  </si>
  <si>
    <t xml:space="preserve">越秀区水均岗幼儿园</t>
  </si>
  <si>
    <t xml:space="preserve">广州军区司令部幼儿园</t>
  </si>
  <si>
    <t xml:space="preserve">广东省公安厅幼儿园</t>
  </si>
  <si>
    <t xml:space="preserve">广州市第一幼儿园</t>
  </si>
  <si>
    <t xml:space="preserve">广东省育才幼儿院二院</t>
  </si>
  <si>
    <t xml:space="preserve">越秀区中六幼儿园</t>
  </si>
  <si>
    <t xml:space="preserve">越秀区云台里幼儿园</t>
  </si>
  <si>
    <t xml:space="preserve">广州军区广州总医院幼儿园</t>
  </si>
  <si>
    <t xml:space="preserve">广东省科学院幼儿园</t>
  </si>
  <si>
    <t xml:space="preserve">中共广州市委员会机关幼儿园</t>
  </si>
  <si>
    <t xml:space="preserve">广州市警备区幼儿园</t>
  </si>
  <si>
    <t xml:space="preserve">越秀区思媛幼儿园</t>
  </si>
  <si>
    <t xml:space="preserve">越秀区泰康路幼儿园</t>
  </si>
  <si>
    <t xml:space="preserve">越秀区黄花实验幼儿园</t>
  </si>
  <si>
    <t xml:space="preserve">海珠区晓港中马路幼儿园</t>
  </si>
  <si>
    <t xml:space="preserve">海珠区前进路幼儿园</t>
  </si>
  <si>
    <t xml:space="preserve">海珠区光大同福幼儿园</t>
  </si>
  <si>
    <t xml:space="preserve">海珠区穗花幼儿园</t>
  </si>
  <si>
    <t xml:space="preserve">海珠区福安街幼儿园</t>
  </si>
  <si>
    <t xml:space="preserve">广州市公安局机关幼儿园</t>
  </si>
  <si>
    <t xml:space="preserve">海珠区瑞宝街穗华幼儿园</t>
  </si>
  <si>
    <t xml:space="preserve">海珠区蓝色康园幼儿园</t>
  </si>
  <si>
    <t xml:space="preserve">海珠区金碧第一幼儿园</t>
  </si>
  <si>
    <r>
      <rPr>
        <sz val="12"/>
        <color rgb="FF000000"/>
        <rFont val="Noto Sans"/>
        <family val="2"/>
      </rPr>
      <t xml:space="preserve">荔湾区协和幼儿园（原西村幼儿园</t>
    </r>
    <r>
      <rPr>
        <sz val="12"/>
        <color rgb="FF000000"/>
        <rFont val="宋体"/>
        <family val="3"/>
        <charset val="134"/>
      </rPr>
      <t xml:space="preserve">)</t>
    </r>
  </si>
  <si>
    <t xml:space="preserve">荔湾区芳村儿童福利会幼儿园</t>
  </si>
  <si>
    <t xml:space="preserve">荔湾区芳村幼儿园</t>
  </si>
  <si>
    <t xml:space="preserve">天河区体育东路幼儿园</t>
  </si>
  <si>
    <t xml:space="preserve">华美英语实验学校幼儿园</t>
  </si>
  <si>
    <t xml:space="preserve">天河区东圃幼儿园</t>
  </si>
  <si>
    <t xml:space="preserve">广东省军区幼儿园</t>
  </si>
  <si>
    <t xml:space="preserve">广州市政府机关幼儿园</t>
  </si>
  <si>
    <t xml:space="preserve">华师大附属幼儿园</t>
  </si>
  <si>
    <t xml:space="preserve"> </t>
  </si>
  <si>
    <t xml:space="preserve">解放军体育学院幼儿园</t>
  </si>
  <si>
    <t xml:space="preserve">天河实验幼儿园</t>
  </si>
  <si>
    <t xml:space="preserve">白云区人和镇中心幼儿园</t>
  </si>
  <si>
    <t xml:space="preserve">民航广州幼儿园</t>
  </si>
  <si>
    <t xml:space="preserve">南方医科大学幼儿园</t>
  </si>
  <si>
    <t xml:space="preserve">白云区汇侨中心幼儿园</t>
  </si>
  <si>
    <t xml:space="preserve">白云区江高镇幼儿园</t>
  </si>
  <si>
    <t xml:space="preserve">黄埔华联外语实验幼儿园</t>
  </si>
  <si>
    <t xml:space="preserve">黄埔区育蕾幼儿园</t>
  </si>
  <si>
    <t xml:space="preserve">广州开发区第一幼儿园</t>
  </si>
  <si>
    <t xml:space="preserve">广州开发区第二幼儿园</t>
  </si>
  <si>
    <t xml:space="preserve">番禺区东城幼儿园（原市桥东城幼儿园）</t>
  </si>
  <si>
    <t xml:space="preserve">番禺区直属机关幼儿园</t>
  </si>
  <si>
    <t xml:space="preserve">番禺区祈福英语实验幼儿园</t>
  </si>
  <si>
    <t xml:space="preserve">番禺区沙湾镇中心幼儿园</t>
  </si>
  <si>
    <t xml:space="preserve">番禺区石碁中心幼儿园</t>
  </si>
  <si>
    <t xml:space="preserve">番禺区北城幼儿园</t>
  </si>
  <si>
    <t xml:space="preserve">番禺区桥南街中心幼儿园（原市桥育新幼儿园）</t>
  </si>
  <si>
    <t xml:space="preserve">番禺区市桥街中心幼儿园（原市桥育红幼儿园）</t>
  </si>
  <si>
    <t xml:space="preserve">祁福新邨学校幼儿园</t>
  </si>
  <si>
    <r>
      <rPr>
        <sz val="12"/>
        <rFont val="宋体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番禺区石楼镇中心幼儿园</t>
  </si>
  <si>
    <t xml:space="preserve">祈福精英幼儿园</t>
  </si>
  <si>
    <t xml:space="preserve">番禺区新造镇中心幼儿园</t>
  </si>
  <si>
    <t xml:space="preserve">番禺区钟村中心幼儿园</t>
  </si>
  <si>
    <t xml:space="preserve">花都区幼林培英幼儿园</t>
  </si>
  <si>
    <t xml:space="preserve">花都区第一幼儿园</t>
  </si>
  <si>
    <t xml:space="preserve">花都区圆玄幼稚园</t>
  </si>
  <si>
    <t xml:space="preserve">南沙区黄阁中心幼儿园</t>
  </si>
  <si>
    <t xml:space="preserve">南沙区第一幼儿园（原南沙中心幼儿园）</t>
  </si>
  <si>
    <t xml:space="preserve">南沙区东涌中心幼儿园</t>
  </si>
  <si>
    <r>
      <rPr>
        <sz val="12"/>
        <rFont val="宋体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从化区幼儿园</t>
  </si>
  <si>
    <t xml:space="preserve">从化区第二幼儿园</t>
  </si>
  <si>
    <t xml:space="preserve">增城区清华幼儿园</t>
  </si>
  <si>
    <t xml:space="preserve">增城区凤凰城中英文幼儿园</t>
  </si>
  <si>
    <t xml:space="preserve">增城区荔港天恩幼儿园</t>
  </si>
  <si>
    <t xml:space="preserve">增城区新星幼儿园</t>
  </si>
  <si>
    <t xml:space="preserve">广州市一级普通高中（完中）</t>
  </si>
  <si>
    <t xml:space="preserve">市属</t>
  </si>
  <si>
    <t xml:space="preserve">广州市美术中学</t>
  </si>
  <si>
    <r>
      <rPr>
        <sz val="12"/>
        <color rgb="FF000000"/>
        <rFont val="Noto Sans"/>
        <family val="2"/>
      </rPr>
      <t xml:space="preserve">广州市越秀外国语学校（原</t>
    </r>
    <r>
      <rPr>
        <sz val="12"/>
        <color rgb="FF000000"/>
        <rFont val="宋体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中学）</t>
    </r>
  </si>
  <si>
    <r>
      <rPr>
        <sz val="12"/>
        <color rgb="FF000000"/>
        <rFont val="Noto Sans"/>
        <family val="2"/>
      </rPr>
      <t xml:space="preserve">广州市岭南画派纪念中学（原</t>
    </r>
    <r>
      <rPr>
        <sz val="12"/>
        <color rgb="FF000000"/>
        <rFont val="宋体"/>
        <family val="3"/>
        <charset val="134"/>
      </rPr>
      <t xml:space="preserve">76</t>
    </r>
    <r>
      <rPr>
        <sz val="12"/>
        <color rgb="FF000000"/>
        <rFont val="Noto Sans"/>
        <family val="2"/>
      </rPr>
      <t xml:space="preserve">中学）</t>
    </r>
  </si>
  <si>
    <t xml:space="preserve">广州市海珠中学</t>
  </si>
  <si>
    <t xml:space="preserve">北大附中广州实验学校</t>
  </si>
  <si>
    <t xml:space="preserve">培才高级中学</t>
  </si>
  <si>
    <t xml:space="preserve">广州市西关培英中学</t>
  </si>
  <si>
    <t xml:space="preserve">广州市荔湾区汾水中学</t>
  </si>
  <si>
    <t xml:space="preserve">广州市第四十四中学</t>
  </si>
  <si>
    <t xml:space="preserve">广东实验中学附属天河学校</t>
  </si>
  <si>
    <t xml:space="preserve">广州大学附属实验学校</t>
  </si>
  <si>
    <r>
      <rPr>
        <sz val="12"/>
        <color rgb="FF000000"/>
        <rFont val="Noto Sans"/>
        <family val="2"/>
      </rPr>
      <t xml:space="preserve">广州市彭加木纪念中学（原</t>
    </r>
    <r>
      <rPr>
        <sz val="12"/>
        <color rgb="FF000000"/>
        <rFont val="宋体"/>
        <family val="3"/>
        <charset val="134"/>
      </rPr>
      <t xml:space="preserve">63</t>
    </r>
    <r>
      <rPr>
        <sz val="12"/>
        <color rgb="FF000000"/>
        <rFont val="Noto Sans"/>
        <family val="2"/>
      </rPr>
      <t xml:space="preserve">中）</t>
    </r>
  </si>
  <si>
    <t xml:space="preserve">白云艺术中学</t>
  </si>
  <si>
    <t xml:space="preserve">广州市第八十一中学</t>
  </si>
  <si>
    <t xml:space="preserve">广州市第六十六中学</t>
  </si>
  <si>
    <t xml:space="preserve">广州市第八十七中学</t>
  </si>
  <si>
    <t xml:space="preserve">番禺区番禺实验中学（原市桥中学）</t>
  </si>
  <si>
    <t xml:space="preserve">花都区第二中学</t>
  </si>
  <si>
    <t xml:space="preserve">花都区花东中学</t>
  </si>
  <si>
    <t xml:space="preserve">花都区狮岭中学</t>
  </si>
  <si>
    <t xml:space="preserve">广州中大附属雅宝学校</t>
  </si>
  <si>
    <t xml:space="preserve">花都区圆玄中学</t>
  </si>
  <si>
    <t xml:space="preserve">东涌镇鱼窝头中学</t>
  </si>
  <si>
    <t xml:space="preserve">南沙麒麟中学</t>
  </si>
  <si>
    <t xml:space="preserve">广州市英豪学校 </t>
  </si>
  <si>
    <t xml:space="preserve">从化区第三中学</t>
  </si>
  <si>
    <t xml:space="preserve">从化区第四中学</t>
  </si>
  <si>
    <t xml:space="preserve">增城区仙村中学</t>
  </si>
  <si>
    <t xml:space="preserve">增城区派潭中学</t>
  </si>
  <si>
    <t xml:space="preserve">增城区中新中学</t>
  </si>
  <si>
    <t xml:space="preserve">广州市一级幼儿园</t>
  </si>
  <si>
    <t xml:space="preserve">中山大学广州北校区幼儿园</t>
  </si>
  <si>
    <t xml:space="preserve">越秀区水荫幼儿园</t>
  </si>
  <si>
    <t xml:space="preserve">安安幼儿园</t>
  </si>
  <si>
    <t xml:space="preserve">广州市儿童福利会幼儿园</t>
  </si>
  <si>
    <t xml:space="preserve">广州海运（集团）明月幼儿园</t>
  </si>
  <si>
    <t xml:space="preserve">广州军区联勤部幼儿园</t>
  </si>
  <si>
    <t xml:space="preserve">越秀区小北幼儿园</t>
  </si>
  <si>
    <t xml:space="preserve">越秀区麓湖幼儿园</t>
  </si>
  <si>
    <t xml:space="preserve">广州军区空军直属机关第二幼儿园</t>
  </si>
  <si>
    <t xml:space="preserve">海珠区海鸥幼儿园</t>
  </si>
  <si>
    <t xml:space="preserve">海珠区海珠幼儿园</t>
  </si>
  <si>
    <t xml:space="preserve">海珠区儿童福利会幼儿园</t>
  </si>
  <si>
    <t xml:space="preserve">海珠区大塘幼儿园</t>
  </si>
  <si>
    <t xml:space="preserve">广州市海珠区逸景幼儿园</t>
  </si>
  <si>
    <t xml:space="preserve">中山大学南校区幼儿园</t>
  </si>
  <si>
    <t xml:space="preserve">中国人民解放军广州市海韵幼儿园</t>
  </si>
  <si>
    <t xml:space="preserve">海珠区顺景幼儿园</t>
  </si>
  <si>
    <t xml:space="preserve">海珠区珠江帝景幼儿园</t>
  </si>
  <si>
    <t xml:space="preserve">广州市第一商业职工幼儿园</t>
  </si>
  <si>
    <t xml:space="preserve">广州钢铁企业集团有限公司幼儿园</t>
  </si>
  <si>
    <r>
      <rPr>
        <sz val="12"/>
        <rFont val="Noto Sans"/>
        <family val="2"/>
      </rPr>
      <t xml:space="preserve">荔湾区育星和平幼儿园</t>
    </r>
    <r>
      <rPr>
        <sz val="12"/>
        <rFont val="宋体"/>
        <family val="3"/>
        <charset val="134"/>
      </rPr>
      <t xml:space="preserve">(</t>
    </r>
    <r>
      <rPr>
        <sz val="12"/>
        <rFont val="Noto Sans"/>
        <family val="2"/>
      </rPr>
      <t xml:space="preserve">原广州市自来水公司幼儿园</t>
    </r>
    <r>
      <rPr>
        <sz val="12"/>
        <rFont val="宋体"/>
        <family val="3"/>
        <charset val="134"/>
      </rPr>
      <t xml:space="preserve">)</t>
    </r>
  </si>
  <si>
    <t xml:space="preserve">荔湾区玛利亚幼儿园</t>
  </si>
  <si>
    <r>
      <rPr>
        <sz val="12"/>
        <color rgb="FF000000"/>
        <rFont val="Noto Sans"/>
        <family val="2"/>
      </rPr>
      <t xml:space="preserve">荔湾区芬芳双语幼儿园</t>
    </r>
    <r>
      <rPr>
        <sz val="12"/>
        <color rgb="FF000000"/>
        <rFont val="宋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原荔湾区茶滘街芬芳幼儿园）</t>
    </r>
  </si>
  <si>
    <t xml:space="preserve">广州造船厂幼儿园</t>
  </si>
  <si>
    <t xml:space="preserve">荔湾区金道花苑幼儿园    </t>
  </si>
  <si>
    <t xml:space="preserve">荔湾区怡乐实验幼儿园              </t>
  </si>
  <si>
    <t xml:space="preserve">荔湾区西关幼儿园        </t>
  </si>
  <si>
    <t xml:space="preserve">荔湾区逸彩庭园幼儿园        </t>
  </si>
  <si>
    <t xml:space="preserve">荔湾区广雅幼儿园        </t>
  </si>
  <si>
    <t xml:space="preserve">信息产业部电子第五研究所幼儿园</t>
  </si>
  <si>
    <t xml:space="preserve">天河区职业中学骏景实验幼儿园</t>
  </si>
  <si>
    <t xml:space="preserve">广东省农科院幼儿园</t>
  </si>
  <si>
    <t xml:space="preserve">天河区乐意居幼儿园</t>
  </si>
  <si>
    <t xml:space="preserve">无线电集团幼儿园</t>
  </si>
  <si>
    <t xml:space="preserve">广东省文化厅幼儿园</t>
  </si>
  <si>
    <t xml:space="preserve">海运集团有限公司天河幼儿园</t>
  </si>
  <si>
    <t xml:space="preserve">华南农业大学附属幼儿园</t>
  </si>
  <si>
    <t xml:space="preserve">天河区黄村幼儿园</t>
  </si>
  <si>
    <t xml:space="preserve">天河区第二实验幼儿园</t>
  </si>
  <si>
    <t xml:space="preserve">天河区南国实验幼儿园</t>
  </si>
  <si>
    <t xml:space="preserve">暨南大学幼儿园</t>
  </si>
  <si>
    <t xml:space="preserve">白云区太和镇中心幼儿园</t>
  </si>
  <si>
    <t xml:space="preserve">白云区棠溪幼儿园</t>
  </si>
  <si>
    <t xml:space="preserve">白云区钟落潭幼儿园</t>
  </si>
  <si>
    <t xml:space="preserve">白云区三元里幼儿园</t>
  </si>
  <si>
    <t xml:space="preserve">白云区方圆第一幼儿园</t>
  </si>
  <si>
    <t xml:space="preserve">白云区广中医幼儿园（原中医院大学幼儿园）</t>
  </si>
  <si>
    <t xml:space="preserve">白云区竹料幼儿园</t>
  </si>
  <si>
    <t xml:space="preserve">白云区马务幼儿园</t>
  </si>
  <si>
    <t xml:space="preserve">白云区明日之星幼儿园</t>
  </si>
  <si>
    <t xml:space="preserve">白云区城西实验幼儿园</t>
  </si>
  <si>
    <t xml:space="preserve">白云区黄边幼儿园</t>
  </si>
  <si>
    <t xml:space="preserve">白云区明德幼儿园</t>
  </si>
  <si>
    <t xml:space="preserve">白云区江高镇江村幼儿园</t>
  </si>
  <si>
    <t xml:space="preserve">白云区人和镇蚌湖幼儿园</t>
  </si>
  <si>
    <t xml:space="preserve">白云区太和镇谢家庄幼儿园</t>
  </si>
  <si>
    <t xml:space="preserve">白云区头陂幼儿园</t>
  </si>
  <si>
    <t xml:space="preserve">白云区华师附中实验幼儿园</t>
  </si>
  <si>
    <t xml:space="preserve">黄埔区    </t>
  </si>
  <si>
    <t xml:space="preserve">广州市黄埔黄金新港幼儿园</t>
  </si>
  <si>
    <t xml:space="preserve">广州市黄埔黄金港湾幼儿园</t>
  </si>
  <si>
    <t xml:space="preserve">黄埔造船厂幼儿园</t>
  </si>
  <si>
    <t xml:space="preserve">广州文船实业有限公司幼儿园</t>
  </si>
  <si>
    <t xml:space="preserve">黄埔区儿童福利会幼儿园</t>
  </si>
  <si>
    <t xml:space="preserve">广东省电力第一工程局幼儿园</t>
  </si>
  <si>
    <t xml:space="preserve">黄埔金碧世纪实验幼儿园</t>
  </si>
  <si>
    <t xml:space="preserve">萝岗区东区中心幼儿园</t>
  </si>
  <si>
    <t xml:space="preserve">萝岗区香雪幼儿园</t>
  </si>
  <si>
    <t xml:space="preserve">番禺区石碁镇石岗东幼儿园</t>
  </si>
  <si>
    <t xml:space="preserve">番禺区石碁镇罗家幼儿园</t>
  </si>
  <si>
    <t xml:space="preserve">番禺区石碁镇傍西幼儿园</t>
  </si>
  <si>
    <t xml:space="preserve">番禺区沙湾幼儿园草河分园</t>
  </si>
  <si>
    <t xml:space="preserve">番禺区大石镇大山幼儿园</t>
  </si>
  <si>
    <t xml:space="preserve">番禺区钟村镇锦绣幼儿园</t>
  </si>
  <si>
    <t xml:space="preserve">番禺区大石镇东乡幼儿园</t>
  </si>
  <si>
    <t xml:space="preserve">番禺区石碁镇东怡幼儿园</t>
  </si>
  <si>
    <t xml:space="preserve">番禺区南村镇中心幼儿园</t>
  </si>
  <si>
    <t xml:space="preserve">番禺区市桥阳阳幼儿园</t>
  </si>
  <si>
    <t xml:space="preserve">番禺区大石镇灵格风幼儿园</t>
  </si>
  <si>
    <t xml:space="preserve">番禺区化龙镇中心幼儿园</t>
  </si>
  <si>
    <t xml:space="preserve">番禺区市桥荣达幼儿学校</t>
  </si>
  <si>
    <t xml:space="preserve">番禺区锦绣香江幼儿园</t>
  </si>
  <si>
    <t xml:space="preserve">番禺区石碁镇旧水坑幼儿园</t>
  </si>
  <si>
    <t xml:space="preserve">番禺区沙湾碧桂园幼儿园</t>
  </si>
  <si>
    <t xml:space="preserve">番禺区红日幼儿园</t>
  </si>
  <si>
    <t xml:space="preserve">番禺区雅居乐加拿达幼儿园</t>
  </si>
  <si>
    <t xml:space="preserve">番禺区沙湾镇育才幼儿园</t>
  </si>
  <si>
    <t xml:space="preserve">番禺区昊龙阳光幼儿园</t>
  </si>
  <si>
    <t xml:space="preserve">番禺区银湾幼儿园</t>
  </si>
  <si>
    <t xml:space="preserve">番禺区大石街安安幼儿园</t>
  </si>
  <si>
    <t xml:space="preserve">番禺区大龙街尚东尚筑幼儿园</t>
  </si>
  <si>
    <t xml:space="preserve">大龙街东湖洲幼儿园</t>
  </si>
  <si>
    <t xml:space="preserve">桥南街诺宝幼儿园</t>
  </si>
  <si>
    <t xml:space="preserve">南村镇锦绣香江华府幼儿园</t>
  </si>
  <si>
    <t xml:space="preserve">花都区新华街横潭村幼儿园</t>
  </si>
  <si>
    <t xml:space="preserve">花都区新华街公益村幼儿园</t>
  </si>
  <si>
    <t xml:space="preserve">花都区狮岭镇合成幼儿园</t>
  </si>
  <si>
    <t xml:space="preserve">花都区花山镇中心幼儿园</t>
  </si>
  <si>
    <t xml:space="preserve">花都区花东镇蓓蕾艺术幼儿园</t>
  </si>
  <si>
    <t xml:space="preserve">花都区梯面镇中心幼儿园</t>
  </si>
  <si>
    <t xml:space="preserve">花都区炭步镇中心幼儿园</t>
  </si>
  <si>
    <t xml:space="preserve">花都区雅瑶镇中心幼儿园</t>
  </si>
  <si>
    <t xml:space="preserve">花都区赤坭镇第一幼儿园</t>
  </si>
  <si>
    <t xml:space="preserve">花都区第三幼儿园</t>
  </si>
  <si>
    <t xml:space="preserve">南沙区万顷沙镇新垦中心幼儿园</t>
  </si>
  <si>
    <t xml:space="preserve">南沙区横沥镇中心幼儿园</t>
  </si>
  <si>
    <t xml:space="preserve">南沙碧桂园中英文幼儿园</t>
  </si>
  <si>
    <t xml:space="preserve">南沙区石排村幼儿园</t>
  </si>
  <si>
    <t xml:space="preserve">南沙区大岗镇中心幼儿园</t>
  </si>
  <si>
    <t xml:space="preserve">南沙区大岗镇潭洲中心幼儿园</t>
  </si>
  <si>
    <t xml:space="preserve">南沙区大岗镇灵山幼儿园</t>
  </si>
  <si>
    <r>
      <rPr>
        <sz val="12"/>
        <rFont val="宋体"/>
        <family val="3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南沙区榄核镇中心幼儿园</t>
  </si>
  <si>
    <t xml:space="preserve">从化区温泉镇幼儿园</t>
  </si>
  <si>
    <t xml:space="preserve">广州市英豪幼儿园</t>
  </si>
  <si>
    <t xml:space="preserve">从化区太平镇圣宝幼儿园</t>
  </si>
  <si>
    <t xml:space="preserve">从化区鳌头镇中心幼儿园</t>
  </si>
  <si>
    <t xml:space="preserve">从化区鳌头镇廖奉灵幼儿园</t>
  </si>
  <si>
    <t xml:space="preserve">从化区温泉镇灌村中心幼儿园</t>
  </si>
  <si>
    <t xml:space="preserve">从化区良口镇中心幼儿园</t>
  </si>
  <si>
    <t xml:space="preserve">从化区吕田镇幼儿园</t>
  </si>
  <si>
    <t xml:space="preserve">从化区商业幼儿园</t>
  </si>
  <si>
    <t xml:space="preserve">从化区第三幼儿园</t>
  </si>
  <si>
    <t xml:space="preserve">从化良口镇第二幼儿园</t>
  </si>
  <si>
    <t xml:space="preserve">增城区新康实验幼儿园</t>
  </si>
  <si>
    <t xml:space="preserve">增城区化工集团股份有限公司幼儿园</t>
  </si>
  <si>
    <t xml:space="preserve">增城区机关干部幼儿园</t>
  </si>
  <si>
    <t xml:space="preserve">增城区荔城碧桂园中英文幼儿园</t>
  </si>
  <si>
    <t xml:space="preserve">增城区中新镇小博士幼儿园</t>
  </si>
  <si>
    <t xml:space="preserve">增城区荔星幼儿园</t>
  </si>
  <si>
    <t xml:space="preserve">增城区新世界花园新星幼儿园</t>
  </si>
  <si>
    <t xml:space="preserve">增城区荔茵幼儿园</t>
  </si>
  <si>
    <t xml:space="preserve">增城区东方绿洲幼儿园</t>
  </si>
  <si>
    <t xml:space="preserve">增城区石滩镇幼儿园</t>
  </si>
  <si>
    <t xml:space="preserve">增城新城区幼儿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yyyy\年m\月;@"/>
    <numFmt numFmtId="167" formatCode="0"/>
    <numFmt numFmtId="168" formatCode="@"/>
  </numFmts>
  <fonts count="32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1"/>
      <color rgb="FFFFFFFF"/>
      <name val="宋体"/>
      <family val="3"/>
      <charset val="134"/>
    </font>
    <font>
      <sz val="11"/>
      <color rgb="FF008000"/>
      <name val="宋体"/>
      <family val="3"/>
      <charset val="134"/>
    </font>
    <font>
      <sz val="11"/>
      <color rgb="FF800080"/>
      <name val="宋体"/>
      <family val="3"/>
      <charset val="134"/>
    </font>
    <font>
      <b val="true"/>
      <sz val="15"/>
      <color rgb="FF003366"/>
      <name val="宋体"/>
      <family val="3"/>
      <charset val="134"/>
    </font>
    <font>
      <b val="true"/>
      <sz val="13"/>
      <color rgb="FF003366"/>
      <name val="宋体"/>
      <family val="3"/>
      <charset val="134"/>
    </font>
    <font>
      <b val="true"/>
      <sz val="11"/>
      <color rgb="FF003366"/>
      <name val="宋体"/>
      <family val="3"/>
      <charset val="134"/>
    </font>
    <font>
      <b val="true"/>
      <sz val="18"/>
      <color rgb="FF003366"/>
      <name val="宋体"/>
      <family val="3"/>
      <charset val="134"/>
    </font>
    <font>
      <b val="true"/>
      <sz val="11"/>
      <color rgb="FFFFFFFF"/>
      <name val="宋体"/>
      <family val="3"/>
      <charset val="134"/>
    </font>
    <font>
      <b val="true"/>
      <sz val="11"/>
      <color rgb="FF000000"/>
      <name val="宋体"/>
      <family val="3"/>
      <charset val="134"/>
    </font>
    <font>
      <i val="true"/>
      <sz val="11"/>
      <color rgb="FF808080"/>
      <name val="宋体"/>
      <family val="3"/>
      <charset val="134"/>
    </font>
    <font>
      <sz val="11"/>
      <color rgb="FFFF0000"/>
      <name val="宋体"/>
      <family val="3"/>
      <charset val="134"/>
    </font>
    <font>
      <b val="true"/>
      <sz val="11"/>
      <color rgb="FFFF9900"/>
      <name val="宋体"/>
      <family val="3"/>
      <charset val="134"/>
    </font>
    <font>
      <sz val="11"/>
      <color rgb="FF333399"/>
      <name val="宋体"/>
      <family val="3"/>
      <charset val="134"/>
    </font>
    <font>
      <b val="true"/>
      <sz val="11"/>
      <color rgb="FF333333"/>
      <name val="宋体"/>
      <family val="3"/>
      <charset val="134"/>
    </font>
    <font>
      <sz val="11"/>
      <color rgb="FF993300"/>
      <name val="宋体"/>
      <family val="3"/>
      <charset val="134"/>
    </font>
    <font>
      <sz val="11"/>
      <color rgb="FFFF9900"/>
      <name val="宋体"/>
      <family val="3"/>
      <charset val="134"/>
    </font>
    <font>
      <sz val="12"/>
      <color rgb="FF000000"/>
      <name val="宋体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3"/>
      <charset val="134"/>
    </font>
    <font>
      <sz val="12"/>
      <color rgb="FF000000"/>
      <name val="宋体"/>
      <family val="2"/>
      <charset val="134"/>
    </font>
    <font>
      <b val="true"/>
      <sz val="12"/>
      <name val="Noto Sans"/>
      <family val="2"/>
    </font>
    <font>
      <sz val="11"/>
      <name val="宋体"/>
      <family val="3"/>
      <charset val="134"/>
    </font>
    <font>
      <sz val="9"/>
      <name val="宋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0"/>
    <col collapsed="false" customWidth="true" hidden="false" outlineLevel="0" max="3" min="3" style="1" width="29.75"/>
    <col collapsed="false" customWidth="true" hidden="false" outlineLevel="0" max="4" min="4" style="2" width="16.87"/>
    <col collapsed="false" customWidth="true" hidden="false" outlineLevel="0" max="5" min="5" style="3" width="20.37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19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1" customFormat="true" ht="19.5" hidden="false" customHeight="true" outlineLevel="0" collapsed="false">
      <c r="A3" s="8" t="n">
        <v>1</v>
      </c>
      <c r="B3" s="9" t="s">
        <v>6</v>
      </c>
      <c r="C3" s="10" t="s">
        <v>7</v>
      </c>
      <c r="D3" s="11" t="n">
        <v>34493</v>
      </c>
      <c r="E3" s="11" t="n">
        <v>39568</v>
      </c>
    </row>
    <row r="4" s="1" customFormat="true" ht="19.5" hidden="false" customHeight="true" outlineLevel="0" collapsed="false">
      <c r="A4" s="8" t="n">
        <f aca="false">A3+1</f>
        <v>2</v>
      </c>
      <c r="B4" s="9"/>
      <c r="C4" s="10" t="s">
        <v>8</v>
      </c>
      <c r="D4" s="11" t="n">
        <v>34493</v>
      </c>
      <c r="E4" s="11" t="n">
        <v>39568</v>
      </c>
    </row>
    <row r="5" s="1" customFormat="true" ht="19.5" hidden="false" customHeight="true" outlineLevel="0" collapsed="false">
      <c r="A5" s="8" t="n">
        <f aca="false">A4+1</f>
        <v>3</v>
      </c>
      <c r="B5" s="9" t="s">
        <v>9</v>
      </c>
      <c r="C5" s="12" t="s">
        <v>10</v>
      </c>
      <c r="D5" s="11" t="n">
        <v>34494</v>
      </c>
      <c r="E5" s="11" t="n">
        <v>39568</v>
      </c>
    </row>
    <row r="6" s="1" customFormat="true" ht="19.5" hidden="false" customHeight="true" outlineLevel="0" collapsed="false">
      <c r="A6" s="8" t="n">
        <f aca="false">A5+1</f>
        <v>4</v>
      </c>
      <c r="B6" s="9"/>
      <c r="C6" s="10" t="s">
        <v>11</v>
      </c>
      <c r="D6" s="11" t="n">
        <v>34493</v>
      </c>
      <c r="E6" s="11" t="n">
        <v>39568</v>
      </c>
    </row>
    <row r="7" s="1" customFormat="true" ht="19.5" hidden="false" customHeight="true" outlineLevel="0" collapsed="false">
      <c r="A7" s="8" t="n">
        <v>5</v>
      </c>
      <c r="B7" s="9"/>
      <c r="C7" s="10" t="s">
        <v>12</v>
      </c>
      <c r="D7" s="11" t="n">
        <v>34790</v>
      </c>
      <c r="E7" s="11" t="n">
        <v>39568</v>
      </c>
    </row>
    <row r="8" s="1" customFormat="true" ht="19.5" hidden="false" customHeight="true" outlineLevel="0" collapsed="false">
      <c r="A8" s="8" t="n">
        <f aca="false">A7+1</f>
        <v>6</v>
      </c>
      <c r="B8" s="9"/>
      <c r="C8" s="10" t="s">
        <v>13</v>
      </c>
      <c r="D8" s="11" t="n">
        <v>34493</v>
      </c>
      <c r="E8" s="11" t="n">
        <v>39568</v>
      </c>
    </row>
    <row r="9" s="1" customFormat="true" ht="19.5" hidden="false" customHeight="true" outlineLevel="0" collapsed="false">
      <c r="A9" s="8" t="n">
        <f aca="false">A8+1</f>
        <v>7</v>
      </c>
      <c r="B9" s="9"/>
      <c r="C9" s="10" t="s">
        <v>14</v>
      </c>
      <c r="D9" s="11" t="n">
        <v>34493</v>
      </c>
      <c r="E9" s="11" t="n">
        <v>39877</v>
      </c>
    </row>
    <row r="10" s="1" customFormat="true" ht="19.5" hidden="false" customHeight="true" outlineLevel="0" collapsed="false">
      <c r="A10" s="8" t="n">
        <f aca="false">A9+1</f>
        <v>8</v>
      </c>
      <c r="B10" s="9"/>
      <c r="C10" s="10" t="s">
        <v>15</v>
      </c>
      <c r="D10" s="11" t="n">
        <v>34493</v>
      </c>
      <c r="E10" s="11" t="n">
        <v>39877</v>
      </c>
    </row>
    <row r="11" s="1" customFormat="true" ht="19.5" hidden="false" customHeight="true" outlineLevel="0" collapsed="false">
      <c r="A11" s="8" t="n">
        <v>9</v>
      </c>
      <c r="B11" s="9"/>
      <c r="C11" s="13" t="s">
        <v>16</v>
      </c>
      <c r="D11" s="11" t="n">
        <v>38901</v>
      </c>
      <c r="E11" s="11" t="n">
        <v>41275</v>
      </c>
    </row>
    <row r="12" s="1" customFormat="true" ht="19.5" hidden="false" customHeight="true" outlineLevel="0" collapsed="false">
      <c r="A12" s="8" t="n">
        <f aca="false">A11+1</f>
        <v>10</v>
      </c>
      <c r="B12" s="9"/>
      <c r="C12" s="13" t="s">
        <v>17</v>
      </c>
      <c r="D12" s="11" t="n">
        <v>38901</v>
      </c>
      <c r="E12" s="11" t="n">
        <v>39755</v>
      </c>
    </row>
    <row r="13" s="1" customFormat="true" ht="19.5" hidden="false" customHeight="true" outlineLevel="0" collapsed="false">
      <c r="A13" s="8" t="n">
        <f aca="false">A12+1</f>
        <v>11</v>
      </c>
      <c r="B13" s="9" t="s">
        <v>18</v>
      </c>
      <c r="C13" s="10" t="s">
        <v>19</v>
      </c>
      <c r="D13" s="11" t="n">
        <v>34493</v>
      </c>
      <c r="E13" s="11" t="n">
        <v>39755</v>
      </c>
    </row>
    <row r="14" s="1" customFormat="true" ht="19.5" hidden="false" customHeight="true" outlineLevel="0" collapsed="false">
      <c r="A14" s="8" t="n">
        <f aca="false">A13+1</f>
        <v>12</v>
      </c>
      <c r="B14" s="9"/>
      <c r="C14" s="10" t="s">
        <v>20</v>
      </c>
      <c r="D14" s="11" t="n">
        <v>34493</v>
      </c>
      <c r="E14" s="11" t="n">
        <v>39568</v>
      </c>
    </row>
    <row r="15" s="1" customFormat="true" ht="19.5" hidden="false" customHeight="true" outlineLevel="0" collapsed="false">
      <c r="A15" s="8" t="n">
        <v>13</v>
      </c>
      <c r="B15" s="9"/>
      <c r="C15" s="10" t="s">
        <v>21</v>
      </c>
      <c r="D15" s="11" t="n">
        <v>34493</v>
      </c>
      <c r="E15" s="11" t="n">
        <v>39568</v>
      </c>
    </row>
    <row r="16" s="1" customFormat="true" ht="19.5" hidden="false" customHeight="true" outlineLevel="0" collapsed="false">
      <c r="A16" s="8" t="n">
        <f aca="false">A15+1</f>
        <v>14</v>
      </c>
      <c r="B16" s="9"/>
      <c r="C16" s="10" t="s">
        <v>22</v>
      </c>
      <c r="D16" s="11" t="n">
        <v>34493</v>
      </c>
      <c r="E16" s="11" t="n">
        <v>39568</v>
      </c>
    </row>
    <row r="17" s="1" customFormat="true" ht="19.5" hidden="false" customHeight="true" outlineLevel="0" collapsed="false">
      <c r="A17" s="8" t="n">
        <f aca="false">A16+1</f>
        <v>15</v>
      </c>
      <c r="B17" s="9"/>
      <c r="C17" s="10" t="s">
        <v>23</v>
      </c>
      <c r="D17" s="11" t="n">
        <v>34493</v>
      </c>
      <c r="E17" s="11" t="n">
        <v>39568</v>
      </c>
    </row>
    <row r="18" s="1" customFormat="true" ht="19.5" hidden="false" customHeight="true" outlineLevel="0" collapsed="false">
      <c r="A18" s="8" t="n">
        <f aca="false">A17+1</f>
        <v>16</v>
      </c>
      <c r="B18" s="9" t="s">
        <v>24</v>
      </c>
      <c r="C18" s="10" t="s">
        <v>25</v>
      </c>
      <c r="D18" s="11" t="n">
        <v>34493</v>
      </c>
      <c r="E18" s="11" t="n">
        <v>39568</v>
      </c>
    </row>
    <row r="19" s="1" customFormat="true" ht="19.5" hidden="false" customHeight="true" outlineLevel="0" collapsed="false">
      <c r="A19" s="8" t="n">
        <f aca="false">A18+1</f>
        <v>17</v>
      </c>
      <c r="B19" s="9"/>
      <c r="C19" s="10" t="s">
        <v>26</v>
      </c>
      <c r="D19" s="11" t="n">
        <v>37622</v>
      </c>
      <c r="E19" s="11" t="n">
        <v>41275</v>
      </c>
    </row>
    <row r="20" s="1" customFormat="true" ht="19.5" hidden="false" customHeight="true" outlineLevel="0" collapsed="false">
      <c r="A20" s="8" t="n">
        <f aca="false">A19+1</f>
        <v>18</v>
      </c>
      <c r="B20" s="9"/>
      <c r="C20" s="10" t="s">
        <v>27</v>
      </c>
      <c r="D20" s="11" t="n">
        <v>37288</v>
      </c>
      <c r="E20" s="14" t="s">
        <v>28</v>
      </c>
    </row>
    <row r="21" s="1" customFormat="true" ht="19.5" hidden="false" customHeight="true" outlineLevel="0" collapsed="false">
      <c r="A21" s="8" t="n">
        <f aca="false">A20+1</f>
        <v>19</v>
      </c>
      <c r="B21" s="9" t="s">
        <v>29</v>
      </c>
      <c r="C21" s="10" t="s">
        <v>30</v>
      </c>
      <c r="D21" s="11" t="n">
        <v>34493</v>
      </c>
      <c r="E21" s="11" t="n">
        <v>39568</v>
      </c>
    </row>
    <row r="22" s="1" customFormat="true" ht="19.5" hidden="false" customHeight="true" outlineLevel="0" collapsed="false">
      <c r="A22" s="8" t="n">
        <f aca="false">A21+1</f>
        <v>20</v>
      </c>
      <c r="B22" s="9"/>
      <c r="C22" s="10" t="s">
        <v>31</v>
      </c>
      <c r="D22" s="11" t="n">
        <v>37257</v>
      </c>
      <c r="E22" s="11" t="n">
        <v>40954</v>
      </c>
    </row>
    <row r="23" s="1" customFormat="true" ht="19.5" hidden="false" customHeight="true" outlineLevel="0" collapsed="false">
      <c r="A23" s="8" t="n">
        <f aca="false">A22+1</f>
        <v>21</v>
      </c>
      <c r="B23" s="9"/>
      <c r="C23" s="13" t="s">
        <v>32</v>
      </c>
      <c r="D23" s="15" t="n">
        <v>37834</v>
      </c>
      <c r="E23" s="11" t="n">
        <v>39568</v>
      </c>
    </row>
    <row r="24" s="1" customFormat="true" ht="19.5" hidden="false" customHeight="true" outlineLevel="0" collapsed="false">
      <c r="A24" s="8" t="n">
        <f aca="false">A23+1</f>
        <v>22</v>
      </c>
      <c r="B24" s="9" t="s">
        <v>33</v>
      </c>
      <c r="C24" s="10" t="s">
        <v>34</v>
      </c>
      <c r="D24" s="11" t="n">
        <v>34493</v>
      </c>
      <c r="E24" s="11" t="n">
        <v>39755</v>
      </c>
    </row>
    <row r="25" s="1" customFormat="true" ht="19.5" hidden="false" customHeight="true" outlineLevel="0" collapsed="false">
      <c r="A25" s="8" t="n">
        <f aca="false">A24+1</f>
        <v>23</v>
      </c>
      <c r="B25" s="9"/>
      <c r="C25" s="13" t="s">
        <v>35</v>
      </c>
      <c r="D25" s="11" t="n">
        <v>37926</v>
      </c>
      <c r="E25" s="14" t="s">
        <v>36</v>
      </c>
    </row>
    <row r="26" s="1" customFormat="true" ht="19.5" hidden="false" customHeight="true" outlineLevel="0" collapsed="false">
      <c r="A26" s="8" t="n">
        <f aca="false">A25+1</f>
        <v>24</v>
      </c>
      <c r="B26" s="9"/>
      <c r="C26" s="13" t="s">
        <v>37</v>
      </c>
      <c r="D26" s="11" t="n">
        <v>37926</v>
      </c>
      <c r="E26" s="14" t="s">
        <v>36</v>
      </c>
    </row>
    <row r="27" s="1" customFormat="true" ht="19.5" hidden="false" customHeight="true" outlineLevel="0" collapsed="false">
      <c r="A27" s="8" t="n">
        <f aca="false">A26+1</f>
        <v>25</v>
      </c>
      <c r="B27" s="9"/>
      <c r="C27" s="13" t="s">
        <v>38</v>
      </c>
      <c r="D27" s="11" t="n">
        <v>37622</v>
      </c>
      <c r="E27" s="14" t="s">
        <v>28</v>
      </c>
    </row>
    <row r="28" s="1" customFormat="true" ht="19.5" hidden="false" customHeight="true" outlineLevel="0" collapsed="false">
      <c r="A28" s="8" t="n">
        <f aca="false">A27+1</f>
        <v>26</v>
      </c>
      <c r="B28" s="9" t="s">
        <v>39</v>
      </c>
      <c r="C28" s="10" t="s">
        <v>40</v>
      </c>
      <c r="D28" s="11" t="n">
        <v>34493</v>
      </c>
      <c r="E28" s="11" t="n">
        <v>39568</v>
      </c>
    </row>
    <row r="29" s="1" customFormat="true" ht="19.5" hidden="false" customHeight="true" outlineLevel="0" collapsed="false">
      <c r="A29" s="8" t="n">
        <f aca="false">A28+1</f>
        <v>27</v>
      </c>
      <c r="B29" s="9"/>
      <c r="C29" s="10" t="s">
        <v>41</v>
      </c>
      <c r="D29" s="11" t="n">
        <v>34790</v>
      </c>
      <c r="E29" s="11" t="n">
        <v>39568</v>
      </c>
    </row>
    <row r="30" s="1" customFormat="true" ht="19.5" hidden="false" customHeight="true" outlineLevel="0" collapsed="false">
      <c r="A30" s="8" t="n">
        <f aca="false">A29+1</f>
        <v>28</v>
      </c>
      <c r="B30" s="9"/>
      <c r="C30" s="13" t="s">
        <v>42</v>
      </c>
      <c r="D30" s="11" t="n">
        <v>37987</v>
      </c>
      <c r="E30" s="11" t="n">
        <v>41275</v>
      </c>
    </row>
    <row r="31" s="1" customFormat="true" ht="19.5" hidden="false" customHeight="true" outlineLevel="0" collapsed="false">
      <c r="A31" s="8" t="n">
        <f aca="false">A30+1</f>
        <v>29</v>
      </c>
      <c r="B31" s="9" t="s">
        <v>43</v>
      </c>
      <c r="C31" s="10" t="s">
        <v>44</v>
      </c>
      <c r="D31" s="11" t="n">
        <v>35855</v>
      </c>
      <c r="E31" s="11" t="n">
        <v>39568</v>
      </c>
    </row>
    <row r="32" s="1" customFormat="true" ht="19.5" hidden="false" customHeight="true" outlineLevel="0" collapsed="false">
      <c r="A32" s="8" t="n">
        <f aca="false">A31+1</f>
        <v>30</v>
      </c>
      <c r="B32" s="9"/>
      <c r="C32" s="10" t="s">
        <v>45</v>
      </c>
      <c r="D32" s="11" t="n">
        <v>34881</v>
      </c>
      <c r="E32" s="11" t="n">
        <v>40954</v>
      </c>
    </row>
    <row r="33" s="1" customFormat="true" ht="19.5" hidden="false" customHeight="true" outlineLevel="0" collapsed="false">
      <c r="A33" s="8" t="n">
        <f aca="false">A32+1</f>
        <v>31</v>
      </c>
      <c r="B33" s="9" t="s">
        <v>46</v>
      </c>
      <c r="C33" s="10" t="s">
        <v>47</v>
      </c>
      <c r="D33" s="11" t="n">
        <v>34493</v>
      </c>
      <c r="E33" s="11" t="n">
        <v>39568</v>
      </c>
    </row>
    <row r="34" s="1" customFormat="true" ht="19.5" hidden="false" customHeight="true" outlineLevel="0" collapsed="false">
      <c r="A34" s="8" t="n">
        <f aca="false">A33+1</f>
        <v>32</v>
      </c>
      <c r="B34" s="9"/>
      <c r="C34" s="10" t="s">
        <v>48</v>
      </c>
      <c r="D34" s="11" t="n">
        <v>34493</v>
      </c>
      <c r="E34" s="11" t="n">
        <v>39568</v>
      </c>
    </row>
    <row r="35" s="1" customFormat="true" ht="19.5" hidden="false" customHeight="true" outlineLevel="0" collapsed="false">
      <c r="A35" s="8" t="n">
        <f aca="false">A34+1</f>
        <v>33</v>
      </c>
      <c r="B35" s="9"/>
      <c r="C35" s="10" t="s">
        <v>49</v>
      </c>
      <c r="D35" s="11" t="n">
        <v>38139</v>
      </c>
      <c r="E35" s="11" t="n">
        <v>40954</v>
      </c>
    </row>
    <row r="36" s="1" customFormat="true" ht="19.5" hidden="false" customHeight="true" outlineLevel="0" collapsed="false">
      <c r="A36" s="8" t="n">
        <f aca="false">A35+1</f>
        <v>34</v>
      </c>
      <c r="B36" s="9"/>
      <c r="C36" s="10" t="s">
        <v>50</v>
      </c>
      <c r="D36" s="11" t="n">
        <v>37257</v>
      </c>
      <c r="E36" s="11" t="n">
        <v>40710</v>
      </c>
    </row>
    <row r="37" s="1" customFormat="true" ht="19.5" hidden="false" customHeight="true" outlineLevel="0" collapsed="false">
      <c r="A37" s="8" t="n">
        <f aca="false">A36+1</f>
        <v>35</v>
      </c>
      <c r="B37" s="9"/>
      <c r="C37" s="13" t="s">
        <v>51</v>
      </c>
      <c r="D37" s="16" t="n">
        <v>39121</v>
      </c>
      <c r="E37" s="11" t="n">
        <v>41275</v>
      </c>
    </row>
    <row r="38" s="1" customFormat="true" ht="19.5" hidden="false" customHeight="true" outlineLevel="0" collapsed="false">
      <c r="A38" s="8" t="n">
        <f aca="false">A37+1</f>
        <v>36</v>
      </c>
      <c r="B38" s="9" t="s">
        <v>52</v>
      </c>
      <c r="C38" s="10" t="s">
        <v>53</v>
      </c>
      <c r="D38" s="11" t="n">
        <v>34493</v>
      </c>
      <c r="E38" s="17" t="n">
        <v>39755</v>
      </c>
    </row>
    <row r="39" s="1" customFormat="true" ht="19.5" hidden="false" customHeight="true" outlineLevel="0" collapsed="false">
      <c r="A39" s="8" t="n">
        <f aca="false">A38+1</f>
        <v>37</v>
      </c>
      <c r="B39" s="9"/>
      <c r="C39" s="18" t="s">
        <v>54</v>
      </c>
      <c r="D39" s="11" t="n">
        <v>38901</v>
      </c>
      <c r="E39" s="17" t="n">
        <v>39877</v>
      </c>
    </row>
    <row r="40" s="1" customFormat="true" ht="19.5" hidden="false" customHeight="true" outlineLevel="0" collapsed="false">
      <c r="A40" s="8" t="n">
        <f aca="false">A39+1</f>
        <v>38</v>
      </c>
      <c r="B40" s="9"/>
      <c r="C40" s="18" t="s">
        <v>55</v>
      </c>
      <c r="D40" s="16" t="n">
        <v>38742</v>
      </c>
      <c r="E40" s="17" t="n">
        <v>41275</v>
      </c>
    </row>
    <row r="41" s="22" customFormat="true" ht="19.5" hidden="false" customHeight="true" outlineLevel="0" collapsed="false">
      <c r="A41" s="8" t="n">
        <f aca="false">A40+1</f>
        <v>39</v>
      </c>
      <c r="B41" s="19" t="s">
        <v>56</v>
      </c>
      <c r="C41" s="20" t="s">
        <v>57</v>
      </c>
      <c r="D41" s="21" t="n">
        <v>39121</v>
      </c>
      <c r="E41" s="21" t="n">
        <v>41275</v>
      </c>
    </row>
    <row r="42" s="1" customFormat="true" ht="19.5" hidden="false" customHeight="true" outlineLevel="0" collapsed="false">
      <c r="A42" s="8" t="n">
        <f aca="false">A41+1</f>
        <v>40</v>
      </c>
      <c r="B42" s="9" t="s">
        <v>58</v>
      </c>
      <c r="C42" s="18" t="s">
        <v>59</v>
      </c>
      <c r="D42" s="11" t="n">
        <v>34790</v>
      </c>
      <c r="E42" s="11" t="n">
        <v>39755</v>
      </c>
    </row>
    <row r="43" s="1" customFormat="true" ht="19.5" hidden="false" customHeight="true" outlineLevel="0" collapsed="false">
      <c r="A43" s="8" t="n">
        <f aca="false">A42+1</f>
        <v>41</v>
      </c>
      <c r="B43" s="9"/>
      <c r="C43" s="13" t="s">
        <v>60</v>
      </c>
      <c r="D43" s="11" t="n">
        <v>39121</v>
      </c>
      <c r="E43" s="11" t="n">
        <v>40954</v>
      </c>
    </row>
    <row r="44" s="1" customFormat="true" ht="19.5" hidden="false" customHeight="true" outlineLevel="0" collapsed="false">
      <c r="A44" s="8" t="n">
        <f aca="false">A43+1</f>
        <v>42</v>
      </c>
      <c r="B44" s="9" t="s">
        <v>61</v>
      </c>
      <c r="C44" s="13" t="s">
        <v>62</v>
      </c>
      <c r="D44" s="11" t="n">
        <v>34888</v>
      </c>
      <c r="E44" s="11" t="n">
        <v>39755</v>
      </c>
    </row>
    <row r="45" s="1" customFormat="true" ht="19.5" hidden="false" customHeight="true" outlineLevel="0" collapsed="false">
      <c r="A45" s="8" t="n">
        <f aca="false">A44+1</f>
        <v>43</v>
      </c>
      <c r="B45" s="9"/>
      <c r="C45" s="18" t="s">
        <v>63</v>
      </c>
      <c r="D45" s="11" t="n">
        <v>38901</v>
      </c>
      <c r="E45" s="11" t="n">
        <v>40570</v>
      </c>
    </row>
  </sheetData>
  <mergeCells count="13">
    <mergeCell ref="A1:E1"/>
    <mergeCell ref="B3:B4"/>
    <mergeCell ref="B5:B12"/>
    <mergeCell ref="B13:B17"/>
    <mergeCell ref="B18:B20"/>
    <mergeCell ref="B21:B23"/>
    <mergeCell ref="B24:B27"/>
    <mergeCell ref="B28:B30"/>
    <mergeCell ref="B31:B32"/>
    <mergeCell ref="B33:B37"/>
    <mergeCell ref="B38:B40"/>
    <mergeCell ref="B42:B43"/>
    <mergeCell ref="B44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23" width="5.63"/>
    <col collapsed="false" customWidth="true" hidden="false" outlineLevel="0" max="2" min="2" style="24" width="8.87"/>
    <col collapsed="false" customWidth="true" hidden="false" outlineLevel="0" max="3" min="3" style="24" width="38.63"/>
    <col collapsed="false" customWidth="true" hidden="false" outlineLevel="0" max="4" min="4" style="25" width="14.63"/>
  </cols>
  <sheetData>
    <row r="1" customFormat="false" ht="30" hidden="false" customHeight="true" outlineLevel="0" collapsed="false">
      <c r="A1" s="26" t="s">
        <v>64</v>
      </c>
      <c r="B1" s="26"/>
      <c r="C1" s="26"/>
      <c r="D1" s="26"/>
    </row>
    <row r="2" s="7" customFormat="true" ht="19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65</v>
      </c>
    </row>
    <row r="3" s="1" customFormat="true" ht="19.5" hidden="false" customHeight="true" outlineLevel="0" collapsed="false">
      <c r="A3" s="8" t="n">
        <v>1</v>
      </c>
      <c r="B3" s="9" t="s">
        <v>18</v>
      </c>
      <c r="C3" s="10" t="s">
        <v>66</v>
      </c>
      <c r="D3" s="27" t="n">
        <v>37622</v>
      </c>
    </row>
    <row r="4" s="1" customFormat="true" ht="19.5" hidden="false" customHeight="true" outlineLevel="0" collapsed="false">
      <c r="A4" s="8" t="n">
        <v>2</v>
      </c>
      <c r="B4" s="9"/>
      <c r="C4" s="10" t="s">
        <v>67</v>
      </c>
      <c r="D4" s="27" t="n">
        <v>37622</v>
      </c>
    </row>
    <row r="5" s="1" customFormat="true" ht="19.5" hidden="false" customHeight="true" outlineLevel="0" collapsed="false">
      <c r="A5" s="8" t="n">
        <v>3</v>
      </c>
      <c r="B5" s="9"/>
      <c r="C5" s="10" t="s">
        <v>68</v>
      </c>
      <c r="D5" s="27" t="n">
        <v>38139</v>
      </c>
    </row>
    <row r="6" s="1" customFormat="true" ht="19.5" hidden="false" customHeight="true" outlineLevel="0" collapsed="false">
      <c r="A6" s="8" t="n">
        <v>4</v>
      </c>
      <c r="B6" s="9"/>
      <c r="C6" s="10" t="s">
        <v>69</v>
      </c>
      <c r="D6" s="27" t="n">
        <v>38718</v>
      </c>
    </row>
    <row r="7" s="1" customFormat="true" ht="19.5" hidden="false" customHeight="true" outlineLevel="0" collapsed="false">
      <c r="A7" s="8" t="n">
        <v>5</v>
      </c>
      <c r="B7" s="9"/>
      <c r="C7" s="10" t="s">
        <v>70</v>
      </c>
      <c r="D7" s="27" t="n">
        <v>37622</v>
      </c>
    </row>
    <row r="8" s="1" customFormat="true" ht="19.5" hidden="false" customHeight="true" outlineLevel="0" collapsed="false">
      <c r="A8" s="8" t="n">
        <v>6</v>
      </c>
      <c r="B8" s="9" t="s">
        <v>24</v>
      </c>
      <c r="C8" s="10" t="s">
        <v>71</v>
      </c>
      <c r="D8" s="11" t="n">
        <v>37834</v>
      </c>
    </row>
    <row r="9" s="1" customFormat="true" ht="19.5" hidden="false" customHeight="true" outlineLevel="0" collapsed="false">
      <c r="A9" s="8" t="n">
        <v>7</v>
      </c>
      <c r="B9" s="9"/>
      <c r="C9" s="10" t="s">
        <v>72</v>
      </c>
      <c r="D9" s="11" t="n">
        <v>40909</v>
      </c>
    </row>
    <row r="10" s="1" customFormat="true" ht="19.5" hidden="false" customHeight="true" outlineLevel="0" collapsed="false">
      <c r="A10" s="8" t="n">
        <v>8</v>
      </c>
      <c r="B10" s="9"/>
      <c r="C10" s="10" t="s">
        <v>73</v>
      </c>
      <c r="D10" s="11" t="n">
        <v>38718</v>
      </c>
    </row>
    <row r="11" s="1" customFormat="true" ht="19.5" hidden="false" customHeight="true" outlineLevel="0" collapsed="false">
      <c r="A11" s="8" t="n">
        <v>9</v>
      </c>
      <c r="B11" s="9" t="s">
        <v>29</v>
      </c>
      <c r="C11" s="10" t="s">
        <v>74</v>
      </c>
      <c r="D11" s="11" t="n">
        <v>38534</v>
      </c>
    </row>
    <row r="12" s="1" customFormat="true" ht="19.5" hidden="false" customHeight="true" outlineLevel="0" collapsed="false">
      <c r="A12" s="8" t="n">
        <v>10</v>
      </c>
      <c r="B12" s="9"/>
      <c r="C12" s="10" t="s">
        <v>75</v>
      </c>
      <c r="D12" s="11" t="n">
        <v>38534</v>
      </c>
    </row>
    <row r="13" s="1" customFormat="true" ht="19.5" hidden="false" customHeight="true" outlineLevel="0" collapsed="false">
      <c r="A13" s="8" t="n">
        <v>11</v>
      </c>
      <c r="B13" s="9" t="s">
        <v>33</v>
      </c>
      <c r="C13" s="10" t="s">
        <v>76</v>
      </c>
      <c r="D13" s="11" t="n">
        <v>37408</v>
      </c>
    </row>
    <row r="14" s="1" customFormat="true" ht="19.5" hidden="false" customHeight="true" outlineLevel="0" collapsed="false">
      <c r="A14" s="8" t="n">
        <v>12</v>
      </c>
      <c r="B14" s="9"/>
      <c r="C14" s="10" t="s">
        <v>77</v>
      </c>
      <c r="D14" s="11" t="n">
        <v>37622</v>
      </c>
    </row>
    <row r="15" s="1" customFormat="true" ht="19.5" hidden="false" customHeight="true" outlineLevel="0" collapsed="false">
      <c r="A15" s="8" t="n">
        <v>13</v>
      </c>
      <c r="B15" s="9"/>
      <c r="C15" s="10" t="s">
        <v>78</v>
      </c>
      <c r="D15" s="11" t="n">
        <v>38718</v>
      </c>
    </row>
    <row r="16" s="1" customFormat="true" ht="19.5" hidden="false" customHeight="true" outlineLevel="0" collapsed="false">
      <c r="A16" s="8" t="n">
        <v>14</v>
      </c>
      <c r="B16" s="9" t="s">
        <v>39</v>
      </c>
      <c r="C16" s="28" t="s">
        <v>79</v>
      </c>
      <c r="D16" s="11" t="n">
        <v>38718</v>
      </c>
    </row>
    <row r="17" s="1" customFormat="true" ht="19.5" hidden="false" customHeight="true" outlineLevel="0" collapsed="false">
      <c r="A17" s="8" t="n">
        <v>15</v>
      </c>
      <c r="B17" s="9"/>
      <c r="C17" s="28" t="s">
        <v>80</v>
      </c>
      <c r="D17" s="11" t="n">
        <v>40909</v>
      </c>
    </row>
    <row r="18" s="1" customFormat="true" ht="19.5" hidden="false" customHeight="true" outlineLevel="0" collapsed="false">
      <c r="A18" s="8" t="n">
        <v>16</v>
      </c>
      <c r="B18" s="9"/>
      <c r="C18" s="28" t="s">
        <v>81</v>
      </c>
      <c r="D18" s="11" t="n">
        <v>40909</v>
      </c>
    </row>
    <row r="19" s="1" customFormat="true" ht="19.5" hidden="false" customHeight="true" outlineLevel="0" collapsed="false">
      <c r="A19" s="8" t="n">
        <v>17</v>
      </c>
      <c r="B19" s="9" t="s">
        <v>43</v>
      </c>
      <c r="C19" s="10" t="s">
        <v>82</v>
      </c>
      <c r="D19" s="11" t="n">
        <v>37073</v>
      </c>
    </row>
    <row r="20" s="1" customFormat="true" ht="19.5" hidden="false" customHeight="true" outlineLevel="0" collapsed="false">
      <c r="A20" s="8" t="n">
        <v>18</v>
      </c>
      <c r="B20" s="9"/>
      <c r="C20" s="10" t="s">
        <v>83</v>
      </c>
      <c r="D20" s="11" t="n">
        <v>34881</v>
      </c>
    </row>
    <row r="21" s="1" customFormat="true" ht="19.5" hidden="false" customHeight="true" outlineLevel="0" collapsed="false">
      <c r="A21" s="8" t="n">
        <v>19</v>
      </c>
      <c r="B21" s="9"/>
      <c r="C21" s="10" t="s">
        <v>84</v>
      </c>
      <c r="D21" s="11" t="n">
        <v>40695</v>
      </c>
    </row>
    <row r="22" s="1" customFormat="true" ht="19.5" hidden="false" customHeight="true" outlineLevel="0" collapsed="false">
      <c r="A22" s="8" t="n">
        <v>20</v>
      </c>
      <c r="B22" s="9" t="s">
        <v>46</v>
      </c>
      <c r="C22" s="10" t="s">
        <v>85</v>
      </c>
      <c r="D22" s="11" t="n">
        <v>38534</v>
      </c>
    </row>
    <row r="23" s="1" customFormat="true" ht="19.5" hidden="false" customHeight="true" outlineLevel="0" collapsed="false">
      <c r="A23" s="8" t="n">
        <v>21</v>
      </c>
      <c r="B23" s="9"/>
      <c r="C23" s="10" t="s">
        <v>86</v>
      </c>
      <c r="D23" s="11" t="n">
        <v>38534</v>
      </c>
    </row>
    <row r="24" s="1" customFormat="true" ht="19.5" hidden="false" customHeight="true" outlineLevel="0" collapsed="false">
      <c r="A24" s="8" t="n">
        <v>22</v>
      </c>
      <c r="B24" s="9"/>
      <c r="C24" s="10" t="s">
        <v>87</v>
      </c>
      <c r="D24" s="11" t="n">
        <v>39114</v>
      </c>
    </row>
    <row r="25" s="1" customFormat="true" ht="19.5" hidden="false" customHeight="true" outlineLevel="0" collapsed="false">
      <c r="A25" s="8" t="n">
        <v>23</v>
      </c>
      <c r="B25" s="9"/>
      <c r="C25" s="10" t="s">
        <v>88</v>
      </c>
      <c r="D25" s="11" t="n">
        <v>39508</v>
      </c>
    </row>
    <row r="26" s="1" customFormat="true" ht="19.5" hidden="false" customHeight="true" outlineLevel="0" collapsed="false">
      <c r="A26" s="8" t="n">
        <v>24</v>
      </c>
      <c r="B26" s="9"/>
      <c r="C26" s="10" t="s">
        <v>89</v>
      </c>
      <c r="D26" s="11" t="n">
        <v>39508</v>
      </c>
    </row>
    <row r="27" s="1" customFormat="true" ht="19.5" hidden="false" customHeight="true" outlineLevel="0" collapsed="false">
      <c r="A27" s="8" t="n">
        <v>25</v>
      </c>
      <c r="B27" s="9"/>
      <c r="C27" s="10" t="s">
        <v>90</v>
      </c>
      <c r="D27" s="11" t="n">
        <v>39508</v>
      </c>
    </row>
    <row r="28" s="1" customFormat="true" ht="19.5" hidden="false" customHeight="true" outlineLevel="0" collapsed="false">
      <c r="A28" s="8" t="n">
        <v>26</v>
      </c>
      <c r="B28" s="9"/>
      <c r="C28" s="10" t="s">
        <v>91</v>
      </c>
      <c r="D28" s="11" t="n">
        <v>40909</v>
      </c>
    </row>
    <row r="29" s="1" customFormat="true" ht="19.5" hidden="false" customHeight="true" outlineLevel="0" collapsed="false">
      <c r="A29" s="8" t="n">
        <v>27</v>
      </c>
      <c r="B29" s="9"/>
      <c r="C29" s="10" t="s">
        <v>92</v>
      </c>
      <c r="D29" s="11" t="n">
        <v>39508</v>
      </c>
    </row>
    <row r="30" s="1" customFormat="true" ht="19.5" hidden="false" customHeight="true" outlineLevel="0" collapsed="false">
      <c r="A30" s="8" t="n">
        <v>28</v>
      </c>
      <c r="B30" s="9" t="s">
        <v>52</v>
      </c>
      <c r="C30" s="10" t="s">
        <v>93</v>
      </c>
      <c r="D30" s="17" t="n">
        <v>38718</v>
      </c>
    </row>
    <row r="31" s="1" customFormat="true" ht="19.5" hidden="false" customHeight="true" outlineLevel="0" collapsed="false">
      <c r="A31" s="8" t="n">
        <v>29</v>
      </c>
      <c r="B31" s="9"/>
      <c r="C31" s="10" t="s">
        <v>94</v>
      </c>
      <c r="D31" s="17" t="n">
        <v>39114</v>
      </c>
    </row>
    <row r="32" s="1" customFormat="true" ht="19.5" hidden="false" customHeight="true" outlineLevel="0" collapsed="false">
      <c r="A32" s="8" t="n">
        <v>30</v>
      </c>
      <c r="B32" s="9" t="s">
        <v>56</v>
      </c>
      <c r="C32" s="10" t="s">
        <v>95</v>
      </c>
      <c r="D32" s="11" t="n">
        <v>38353</v>
      </c>
    </row>
    <row r="33" s="1" customFormat="true" ht="19.5" hidden="false" customHeight="true" outlineLevel="0" collapsed="false">
      <c r="A33" s="8" t="n">
        <v>31</v>
      </c>
      <c r="B33" s="9"/>
      <c r="C33" s="10" t="s">
        <v>96</v>
      </c>
      <c r="D33" s="11" t="n">
        <v>38657</v>
      </c>
    </row>
    <row r="34" s="1" customFormat="true" ht="19.5" hidden="false" customHeight="true" outlineLevel="0" collapsed="false">
      <c r="A34" s="8" t="n">
        <v>32</v>
      </c>
      <c r="B34" s="9" t="s">
        <v>58</v>
      </c>
      <c r="C34" s="10" t="s">
        <v>97</v>
      </c>
      <c r="D34" s="11" t="n">
        <v>39114</v>
      </c>
    </row>
    <row r="35" s="1" customFormat="true" ht="19.5" hidden="false" customHeight="true" outlineLevel="0" collapsed="false">
      <c r="A35" s="8" t="n">
        <v>33</v>
      </c>
      <c r="B35" s="9"/>
      <c r="C35" s="10" t="s">
        <v>98</v>
      </c>
      <c r="D35" s="11" t="n">
        <v>39295</v>
      </c>
    </row>
    <row r="36" s="1" customFormat="true" ht="19.5" hidden="false" customHeight="true" outlineLevel="0" collapsed="false">
      <c r="A36" s="8" t="n">
        <v>34</v>
      </c>
      <c r="B36" s="9" t="s">
        <v>61</v>
      </c>
      <c r="C36" s="10" t="s">
        <v>99</v>
      </c>
      <c r="D36" s="11" t="n">
        <v>38718</v>
      </c>
    </row>
    <row r="37" s="1" customFormat="true" ht="19.5" hidden="false" customHeight="true" outlineLevel="0" collapsed="false">
      <c r="A37" s="8" t="n">
        <v>35</v>
      </c>
      <c r="B37" s="9"/>
      <c r="C37" s="10" t="s">
        <v>100</v>
      </c>
      <c r="D37" s="11" t="n">
        <v>38899</v>
      </c>
    </row>
    <row r="38" s="1" customFormat="true" ht="19.5" hidden="false" customHeight="true" outlineLevel="0" collapsed="false">
      <c r="A38" s="8" t="n">
        <v>36</v>
      </c>
      <c r="B38" s="9"/>
      <c r="C38" s="10" t="s">
        <v>101</v>
      </c>
      <c r="D38" s="11" t="n">
        <v>39114</v>
      </c>
    </row>
    <row r="39" s="1" customFormat="true" ht="19.5" hidden="false" customHeight="true" outlineLevel="0" collapsed="false">
      <c r="A39" s="8" t="n">
        <v>37</v>
      </c>
      <c r="B39" s="9"/>
      <c r="C39" s="10" t="s">
        <v>102</v>
      </c>
      <c r="D39" s="11" t="n">
        <v>40575</v>
      </c>
    </row>
  </sheetData>
  <mergeCells count="12">
    <mergeCell ref="A1:D1"/>
    <mergeCell ref="B3:B7"/>
    <mergeCell ref="B8:B10"/>
    <mergeCell ref="B11:B12"/>
    <mergeCell ref="B13:B15"/>
    <mergeCell ref="B16:B18"/>
    <mergeCell ref="B19:B21"/>
    <mergeCell ref="B22:B29"/>
    <mergeCell ref="B30:B31"/>
    <mergeCell ref="B32:B33"/>
    <mergeCell ref="B34:B35"/>
    <mergeCell ref="B36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2.25"/>
    <col collapsed="false" customWidth="true" hidden="false" outlineLevel="0" max="3" min="3" style="29" width="12.63"/>
    <col collapsed="false" customWidth="true" hidden="false" outlineLevel="0" max="4" min="4" style="30" width="18.75"/>
  </cols>
  <sheetData>
    <row r="1" customFormat="false" ht="30" hidden="false" customHeight="true" outlineLevel="0" collapsed="false">
      <c r="A1" s="26" t="s">
        <v>103</v>
      </c>
      <c r="B1" s="26"/>
      <c r="C1" s="26"/>
      <c r="D1" s="26"/>
    </row>
    <row r="2" s="33" customFormat="true" ht="19.5" hidden="false" customHeight="true" outlineLevel="0" collapsed="false">
      <c r="A2" s="6" t="s">
        <v>2</v>
      </c>
      <c r="B2" s="6" t="s">
        <v>104</v>
      </c>
      <c r="C2" s="31" t="s">
        <v>65</v>
      </c>
      <c r="D2" s="32" t="s">
        <v>105</v>
      </c>
    </row>
    <row r="3" s="36" customFormat="true" ht="19.5" hidden="false" customHeight="true" outlineLevel="0" collapsed="false">
      <c r="A3" s="34"/>
      <c r="B3" s="13" t="s">
        <v>106</v>
      </c>
      <c r="C3" s="21" t="n">
        <v>35069</v>
      </c>
      <c r="D3" s="35" t="n">
        <v>42005</v>
      </c>
    </row>
    <row r="4" s="36" customFormat="true" ht="19.5" hidden="false" customHeight="true" outlineLevel="0" collapsed="false">
      <c r="A4" s="9" t="s">
        <v>18</v>
      </c>
      <c r="B4" s="13" t="s">
        <v>107</v>
      </c>
      <c r="C4" s="37" t="n">
        <v>35217</v>
      </c>
      <c r="D4" s="35" t="n">
        <v>41609</v>
      </c>
    </row>
    <row r="5" s="36" customFormat="true" ht="19.5" hidden="false" customHeight="true" outlineLevel="0" collapsed="false">
      <c r="A5" s="9"/>
      <c r="B5" s="13" t="s">
        <v>108</v>
      </c>
      <c r="C5" s="37" t="n">
        <v>35217</v>
      </c>
      <c r="D5" s="38" t="n">
        <v>42339</v>
      </c>
    </row>
    <row r="6" s="36" customFormat="true" ht="19.5" hidden="false" customHeight="true" outlineLevel="0" collapsed="false">
      <c r="A6" s="9"/>
      <c r="B6" s="13" t="s">
        <v>109</v>
      </c>
      <c r="C6" s="37" t="n">
        <v>35217</v>
      </c>
      <c r="D6" s="35" t="n">
        <v>42005</v>
      </c>
    </row>
    <row r="7" s="36" customFormat="true" ht="19.5" hidden="false" customHeight="true" outlineLevel="0" collapsed="false">
      <c r="A7" s="9"/>
      <c r="B7" s="13" t="s">
        <v>110</v>
      </c>
      <c r="C7" s="37" t="n">
        <v>35217</v>
      </c>
      <c r="D7" s="35" t="n">
        <v>42005</v>
      </c>
    </row>
    <row r="8" s="36" customFormat="true" ht="19.5" hidden="false" customHeight="true" outlineLevel="0" collapsed="false">
      <c r="A8" s="9"/>
      <c r="B8" s="13" t="s">
        <v>111</v>
      </c>
      <c r="C8" s="37" t="n">
        <v>35217</v>
      </c>
      <c r="D8" s="35" t="n">
        <v>40544</v>
      </c>
    </row>
    <row r="9" s="36" customFormat="true" ht="19.5" hidden="false" customHeight="true" outlineLevel="0" collapsed="false">
      <c r="A9" s="9"/>
      <c r="B9" s="13" t="s">
        <v>112</v>
      </c>
      <c r="C9" s="37" t="n">
        <v>35217</v>
      </c>
      <c r="D9" s="35" t="n">
        <v>40118</v>
      </c>
    </row>
    <row r="10" s="36" customFormat="true" ht="19.5" hidden="false" customHeight="true" outlineLevel="0" collapsed="false">
      <c r="A10" s="9"/>
      <c r="B10" s="13" t="s">
        <v>113</v>
      </c>
      <c r="C10" s="37" t="n">
        <v>35217</v>
      </c>
      <c r="D10" s="38" t="n">
        <v>42339</v>
      </c>
    </row>
    <row r="11" s="36" customFormat="true" ht="19.5" hidden="false" customHeight="true" outlineLevel="0" collapsed="false">
      <c r="A11" s="9"/>
      <c r="B11" s="13" t="s">
        <v>114</v>
      </c>
      <c r="C11" s="21" t="n">
        <v>36251</v>
      </c>
      <c r="D11" s="38" t="n">
        <v>42339</v>
      </c>
    </row>
    <row r="12" s="36" customFormat="true" ht="19.5" hidden="false" customHeight="true" outlineLevel="0" collapsed="false">
      <c r="A12" s="9"/>
      <c r="B12" s="13" t="s">
        <v>115</v>
      </c>
      <c r="C12" s="21" t="n">
        <v>36252</v>
      </c>
      <c r="D12" s="35" t="n">
        <v>41609</v>
      </c>
    </row>
    <row r="13" s="36" customFormat="true" ht="19.5" hidden="false" customHeight="true" outlineLevel="0" collapsed="false">
      <c r="A13" s="9"/>
      <c r="B13" s="13" t="s">
        <v>116</v>
      </c>
      <c r="C13" s="21" t="n">
        <v>36253</v>
      </c>
      <c r="D13" s="35" t="n">
        <v>41609</v>
      </c>
    </row>
    <row r="14" s="36" customFormat="true" ht="19.5" hidden="false" customHeight="true" outlineLevel="0" collapsed="false">
      <c r="A14" s="9"/>
      <c r="B14" s="13" t="s">
        <v>117</v>
      </c>
      <c r="C14" s="21" t="n">
        <v>36254</v>
      </c>
      <c r="D14" s="35" t="n">
        <v>41609</v>
      </c>
    </row>
    <row r="15" s="36" customFormat="true" ht="19.5" hidden="false" customHeight="true" outlineLevel="0" collapsed="false">
      <c r="A15" s="9"/>
      <c r="B15" s="13" t="s">
        <v>118</v>
      </c>
      <c r="C15" s="21" t="n">
        <v>36255</v>
      </c>
      <c r="D15" s="35" t="n">
        <v>41609</v>
      </c>
    </row>
    <row r="16" s="36" customFormat="true" ht="27" hidden="false" customHeight="true" outlineLevel="0" collapsed="false">
      <c r="A16" s="9"/>
      <c r="B16" s="13" t="s">
        <v>119</v>
      </c>
      <c r="C16" s="21" t="n">
        <v>36256</v>
      </c>
      <c r="D16" s="38" t="n">
        <v>42339</v>
      </c>
    </row>
    <row r="17" s="36" customFormat="true" ht="19.5" hidden="false" customHeight="true" outlineLevel="0" collapsed="false">
      <c r="A17" s="9"/>
      <c r="B17" s="13" t="s">
        <v>120</v>
      </c>
      <c r="C17" s="21" t="n">
        <v>36251</v>
      </c>
      <c r="D17" s="35" t="n">
        <v>42005</v>
      </c>
    </row>
    <row r="18" s="36" customFormat="true" ht="19.5" hidden="false" customHeight="true" outlineLevel="0" collapsed="false">
      <c r="A18" s="9"/>
      <c r="B18" s="13" t="s">
        <v>121</v>
      </c>
      <c r="C18" s="21" t="n">
        <v>35643</v>
      </c>
      <c r="D18" s="38" t="n">
        <v>42339</v>
      </c>
    </row>
    <row r="19" s="36" customFormat="true" ht="19.5" hidden="false" customHeight="true" outlineLevel="0" collapsed="false">
      <c r="A19" s="9"/>
      <c r="B19" s="12" t="s">
        <v>122</v>
      </c>
      <c r="C19" s="21" t="n">
        <v>37774</v>
      </c>
      <c r="D19" s="38" t="n">
        <v>42339</v>
      </c>
    </row>
    <row r="20" s="36" customFormat="true" ht="19.5" hidden="false" customHeight="true" outlineLevel="0" collapsed="false">
      <c r="A20" s="9"/>
      <c r="B20" s="13" t="s">
        <v>123</v>
      </c>
      <c r="C20" s="21" t="n">
        <v>37956</v>
      </c>
      <c r="D20" s="35" t="n">
        <v>39387</v>
      </c>
    </row>
    <row r="21" s="36" customFormat="true" ht="19.5" hidden="false" customHeight="true" outlineLevel="0" collapsed="false">
      <c r="A21" s="9"/>
      <c r="B21" s="39" t="s">
        <v>124</v>
      </c>
      <c r="C21" s="21" t="n">
        <v>38353</v>
      </c>
      <c r="D21" s="35" t="n">
        <v>42005</v>
      </c>
    </row>
    <row r="22" s="36" customFormat="true" ht="19.5" hidden="false" customHeight="true" outlineLevel="0" collapsed="false">
      <c r="A22" s="9"/>
      <c r="B22" s="12" t="s">
        <v>125</v>
      </c>
      <c r="C22" s="21" t="n">
        <v>38961</v>
      </c>
      <c r="D22" s="35" t="n">
        <v>41609</v>
      </c>
    </row>
    <row r="23" s="36" customFormat="true" ht="19.5" hidden="false" customHeight="true" outlineLevel="0" collapsed="false">
      <c r="A23" s="9"/>
      <c r="B23" s="13" t="s">
        <v>126</v>
      </c>
      <c r="C23" s="21" t="n">
        <v>39917</v>
      </c>
      <c r="D23" s="35" t="n">
        <v>42005</v>
      </c>
    </row>
    <row r="24" s="36" customFormat="true" ht="19.5" hidden="false" customHeight="true" outlineLevel="0" collapsed="false">
      <c r="A24" s="9"/>
      <c r="B24" s="12" t="s">
        <v>127</v>
      </c>
      <c r="C24" s="21" t="n">
        <v>40609</v>
      </c>
      <c r="D24" s="35"/>
    </row>
    <row r="25" s="36" customFormat="true" ht="19.5" hidden="false" customHeight="true" outlineLevel="0" collapsed="false">
      <c r="A25" s="9"/>
      <c r="B25" s="12" t="s">
        <v>128</v>
      </c>
      <c r="C25" s="21" t="n">
        <v>40609</v>
      </c>
      <c r="D25" s="38" t="n">
        <v>42339</v>
      </c>
    </row>
    <row r="26" s="36" customFormat="true" ht="19.5" hidden="false" customHeight="true" outlineLevel="0" collapsed="false">
      <c r="A26" s="9" t="s">
        <v>24</v>
      </c>
      <c r="B26" s="13" t="s">
        <v>129</v>
      </c>
      <c r="C26" s="21" t="n">
        <v>35065</v>
      </c>
      <c r="D26" s="35" t="n">
        <v>41821</v>
      </c>
    </row>
    <row r="27" s="36" customFormat="true" ht="19.5" hidden="false" customHeight="true" outlineLevel="0" collapsed="false">
      <c r="A27" s="9"/>
      <c r="B27" s="13" t="s">
        <v>130</v>
      </c>
      <c r="C27" s="21" t="n">
        <v>37377</v>
      </c>
      <c r="D27" s="35" t="n">
        <v>41456</v>
      </c>
    </row>
    <row r="28" s="36" customFormat="true" ht="19.5" hidden="false" customHeight="true" outlineLevel="0" collapsed="false">
      <c r="A28" s="9"/>
      <c r="B28" s="13" t="s">
        <v>131</v>
      </c>
      <c r="C28" s="21" t="n">
        <v>37956</v>
      </c>
      <c r="D28" s="35" t="n">
        <v>40878</v>
      </c>
    </row>
    <row r="29" s="36" customFormat="true" ht="19.5" hidden="false" customHeight="true" outlineLevel="0" collapsed="false">
      <c r="A29" s="9"/>
      <c r="B29" s="13" t="s">
        <v>132</v>
      </c>
      <c r="C29" s="21" t="n">
        <v>38353</v>
      </c>
      <c r="D29" s="35" t="n">
        <v>40118</v>
      </c>
    </row>
    <row r="30" s="36" customFormat="true" ht="19.5" hidden="false" customHeight="true" outlineLevel="0" collapsed="false">
      <c r="A30" s="9"/>
      <c r="B30" s="13" t="s">
        <v>133</v>
      </c>
      <c r="C30" s="21" t="n">
        <v>38558</v>
      </c>
      <c r="D30" s="35" t="n">
        <v>42156</v>
      </c>
    </row>
    <row r="31" s="36" customFormat="true" ht="19.5" hidden="false" customHeight="true" outlineLevel="0" collapsed="false">
      <c r="A31" s="9"/>
      <c r="B31" s="40" t="s">
        <v>134</v>
      </c>
      <c r="C31" s="21" t="n">
        <v>39343</v>
      </c>
      <c r="D31" s="35" t="n">
        <v>41456</v>
      </c>
    </row>
    <row r="32" s="36" customFormat="true" ht="19.5" hidden="false" customHeight="true" outlineLevel="0" collapsed="false">
      <c r="A32" s="9"/>
      <c r="B32" s="12" t="s">
        <v>135</v>
      </c>
      <c r="C32" s="21" t="n">
        <v>40940</v>
      </c>
      <c r="D32" s="37"/>
    </row>
    <row r="33" s="36" customFormat="true" ht="19.5" hidden="false" customHeight="true" outlineLevel="0" collapsed="false">
      <c r="A33" s="9"/>
      <c r="B33" s="40" t="s">
        <v>136</v>
      </c>
      <c r="C33" s="21" t="n">
        <v>41487</v>
      </c>
      <c r="D33" s="37"/>
    </row>
    <row r="34" s="36" customFormat="true" ht="19.5" hidden="false" customHeight="true" outlineLevel="0" collapsed="false">
      <c r="A34" s="9"/>
      <c r="B34" s="40" t="s">
        <v>137</v>
      </c>
      <c r="C34" s="21" t="n">
        <v>41488</v>
      </c>
      <c r="D34" s="37"/>
    </row>
    <row r="35" s="36" customFormat="true" ht="19.5" hidden="false" customHeight="true" outlineLevel="0" collapsed="false">
      <c r="A35" s="9" t="s">
        <v>29</v>
      </c>
      <c r="B35" s="13" t="s">
        <v>138</v>
      </c>
      <c r="C35" s="21" t="n">
        <v>35065</v>
      </c>
      <c r="D35" s="35" t="n">
        <v>42156</v>
      </c>
    </row>
    <row r="36" s="36" customFormat="true" ht="19.5" hidden="false" customHeight="true" outlineLevel="0" collapsed="false">
      <c r="A36" s="9"/>
      <c r="B36" s="13" t="s">
        <v>139</v>
      </c>
      <c r="C36" s="21" t="n">
        <v>35065</v>
      </c>
      <c r="D36" s="35" t="n">
        <v>41821</v>
      </c>
    </row>
    <row r="37" s="36" customFormat="true" ht="19.5" hidden="false" customHeight="true" outlineLevel="0" collapsed="false">
      <c r="A37" s="9"/>
      <c r="B37" s="13" t="s">
        <v>140</v>
      </c>
      <c r="C37" s="21" t="n">
        <v>41488</v>
      </c>
      <c r="D37" s="37"/>
    </row>
    <row r="38" s="36" customFormat="true" ht="19.5" hidden="false" customHeight="true" outlineLevel="0" collapsed="false">
      <c r="A38" s="9" t="s">
        <v>33</v>
      </c>
      <c r="B38" s="13" t="s">
        <v>141</v>
      </c>
      <c r="C38" s="21" t="n">
        <v>35068</v>
      </c>
      <c r="D38" s="35" t="n">
        <v>42156</v>
      </c>
    </row>
    <row r="39" s="36" customFormat="true" ht="37.5" hidden="false" customHeight="true" outlineLevel="0" collapsed="false">
      <c r="A39" s="9"/>
      <c r="B39" s="13" t="s">
        <v>142</v>
      </c>
      <c r="C39" s="21" t="n">
        <v>37408</v>
      </c>
      <c r="D39" s="38" t="n">
        <v>42339</v>
      </c>
    </row>
    <row r="40" s="36" customFormat="true" ht="19.5" hidden="false" customHeight="true" outlineLevel="0" collapsed="false">
      <c r="A40" s="9"/>
      <c r="B40" s="13" t="s">
        <v>143</v>
      </c>
      <c r="C40" s="21" t="n">
        <v>37773</v>
      </c>
      <c r="D40" s="35" t="n">
        <v>42005</v>
      </c>
    </row>
    <row r="41" s="36" customFormat="true" ht="19.5" hidden="false" customHeight="true" outlineLevel="0" collapsed="false">
      <c r="A41" s="9"/>
      <c r="B41" s="13" t="s">
        <v>144</v>
      </c>
      <c r="C41" s="21" t="n">
        <v>37773</v>
      </c>
      <c r="D41" s="38" t="n">
        <v>42339</v>
      </c>
    </row>
    <row r="42" s="36" customFormat="true" ht="19.5" hidden="false" customHeight="true" outlineLevel="0" collapsed="false">
      <c r="A42" s="9"/>
      <c r="B42" s="40" t="s">
        <v>145</v>
      </c>
      <c r="C42" s="21" t="n">
        <v>38718</v>
      </c>
      <c r="D42" s="38" t="n">
        <v>42340</v>
      </c>
    </row>
    <row r="43" s="36" customFormat="true" ht="19.5" hidden="false" customHeight="true" outlineLevel="0" collapsed="false">
      <c r="A43" s="9"/>
      <c r="B43" s="40" t="s">
        <v>146</v>
      </c>
      <c r="C43" s="21" t="n">
        <v>38961</v>
      </c>
      <c r="D43" s="35" t="s">
        <v>147</v>
      </c>
    </row>
    <row r="44" s="42" customFormat="true" ht="50.25" hidden="false" customHeight="true" outlineLevel="0" collapsed="false">
      <c r="A44" s="9"/>
      <c r="B44" s="41" t="s">
        <v>148</v>
      </c>
      <c r="C44" s="21" t="n">
        <v>39734</v>
      </c>
      <c r="D44" s="38" t="n">
        <v>42339</v>
      </c>
    </row>
    <row r="45" s="36" customFormat="true" ht="19.5" hidden="false" customHeight="true" outlineLevel="0" collapsed="false">
      <c r="A45" s="9"/>
      <c r="B45" s="43" t="s">
        <v>149</v>
      </c>
      <c r="C45" s="44" t="n">
        <v>40787</v>
      </c>
      <c r="D45" s="37"/>
    </row>
    <row r="46" s="36" customFormat="true" ht="19.5" hidden="false" customHeight="true" outlineLevel="0" collapsed="false">
      <c r="A46" s="9" t="s">
        <v>39</v>
      </c>
      <c r="B46" s="13" t="s">
        <v>150</v>
      </c>
      <c r="C46" s="21" t="n">
        <v>35065</v>
      </c>
      <c r="D46" s="35" t="n">
        <v>42156</v>
      </c>
    </row>
    <row r="47" s="36" customFormat="true" ht="19.5" hidden="false" customHeight="true" outlineLevel="0" collapsed="false">
      <c r="A47" s="9"/>
      <c r="B47" s="13" t="s">
        <v>151</v>
      </c>
      <c r="C47" s="21" t="n">
        <v>35065</v>
      </c>
      <c r="D47" s="35" t="n">
        <v>40544</v>
      </c>
    </row>
    <row r="48" s="36" customFormat="true" ht="19.5" hidden="false" customHeight="true" outlineLevel="0" collapsed="false">
      <c r="A48" s="9"/>
      <c r="B48" s="13" t="s">
        <v>152</v>
      </c>
      <c r="C48" s="21" t="n">
        <v>35067</v>
      </c>
      <c r="D48" s="35" t="n">
        <v>41609</v>
      </c>
    </row>
    <row r="49" s="36" customFormat="true" ht="19.5" hidden="false" customHeight="true" outlineLevel="0" collapsed="false">
      <c r="A49" s="9"/>
      <c r="B49" s="39" t="s">
        <v>153</v>
      </c>
      <c r="C49" s="21" t="n">
        <v>41488</v>
      </c>
      <c r="D49" s="35" t="s">
        <v>147</v>
      </c>
    </row>
    <row r="50" s="36" customFormat="true" ht="19.5" hidden="false" customHeight="true" outlineLevel="0" collapsed="false">
      <c r="A50" s="9"/>
      <c r="B50" s="39" t="s">
        <v>154</v>
      </c>
      <c r="C50" s="21" t="n">
        <v>41673</v>
      </c>
      <c r="D50" s="35"/>
    </row>
    <row r="51" s="36" customFormat="true" ht="19.5" hidden="false" customHeight="true" outlineLevel="0" collapsed="false">
      <c r="A51" s="9" t="s">
        <v>43</v>
      </c>
      <c r="B51" s="13" t="s">
        <v>155</v>
      </c>
      <c r="C51" s="21" t="n">
        <v>35070</v>
      </c>
      <c r="D51" s="35" t="n">
        <v>42005</v>
      </c>
    </row>
    <row r="52" s="36" customFormat="true" ht="19.5" hidden="false" customHeight="true" outlineLevel="0" collapsed="false">
      <c r="A52" s="9"/>
      <c r="B52" s="13" t="s">
        <v>156</v>
      </c>
      <c r="C52" s="21" t="n">
        <v>37956</v>
      </c>
      <c r="D52" s="35" t="n">
        <v>42005</v>
      </c>
    </row>
    <row r="53" s="36" customFormat="true" ht="19.5" hidden="false" customHeight="true" outlineLevel="0" collapsed="false">
      <c r="A53" s="9"/>
      <c r="B53" s="45" t="s">
        <v>157</v>
      </c>
      <c r="C53" s="21" t="n">
        <v>35065</v>
      </c>
      <c r="D53" s="35" t="n">
        <v>40118</v>
      </c>
    </row>
    <row r="54" s="36" customFormat="true" ht="19.5" hidden="false" customHeight="true" outlineLevel="0" collapsed="false">
      <c r="A54" s="9"/>
      <c r="B54" s="13" t="s">
        <v>158</v>
      </c>
      <c r="C54" s="21" t="n">
        <v>37956</v>
      </c>
      <c r="D54" s="35" t="n">
        <v>39814</v>
      </c>
    </row>
    <row r="55" s="36" customFormat="true" ht="19.5" hidden="false" customHeight="true" outlineLevel="0" collapsed="false">
      <c r="A55" s="9" t="s">
        <v>46</v>
      </c>
      <c r="B55" s="13" t="s">
        <v>159</v>
      </c>
      <c r="C55" s="21" t="n">
        <v>35070</v>
      </c>
      <c r="D55" s="38" t="n">
        <v>42339</v>
      </c>
    </row>
    <row r="56" s="36" customFormat="true" ht="19.5" hidden="false" customHeight="true" outlineLevel="0" collapsed="false">
      <c r="A56" s="9"/>
      <c r="B56" s="13" t="s">
        <v>160</v>
      </c>
      <c r="C56" s="21" t="n">
        <v>37378</v>
      </c>
      <c r="D56" s="35" t="n">
        <v>41609</v>
      </c>
    </row>
    <row r="57" s="36" customFormat="true" ht="19.5" hidden="false" customHeight="true" outlineLevel="0" collapsed="false">
      <c r="A57" s="9"/>
      <c r="B57" s="13" t="s">
        <v>161</v>
      </c>
      <c r="C57" s="21" t="n">
        <v>37377</v>
      </c>
      <c r="D57" s="35" t="n">
        <v>41610</v>
      </c>
    </row>
    <row r="58" s="36" customFormat="true" ht="19.5" hidden="false" customHeight="true" outlineLevel="0" collapsed="false">
      <c r="A58" s="9"/>
      <c r="B58" s="39" t="s">
        <v>162</v>
      </c>
      <c r="C58" s="21" t="n">
        <v>37378</v>
      </c>
      <c r="D58" s="35" t="n">
        <v>41609</v>
      </c>
    </row>
    <row r="59" s="36" customFormat="true" ht="19.5" hidden="false" customHeight="true" outlineLevel="0" collapsed="false">
      <c r="A59" s="9"/>
      <c r="B59" s="39" t="s">
        <v>163</v>
      </c>
      <c r="C59" s="21" t="n">
        <v>38200</v>
      </c>
      <c r="D59" s="35" t="n">
        <v>42005</v>
      </c>
    </row>
    <row r="60" s="36" customFormat="true" ht="19.5" hidden="false" customHeight="true" outlineLevel="0" collapsed="false">
      <c r="A60" s="9"/>
      <c r="B60" s="39" t="s">
        <v>164</v>
      </c>
      <c r="C60" s="21" t="n">
        <v>38201</v>
      </c>
      <c r="D60" s="38" t="n">
        <v>42339</v>
      </c>
    </row>
    <row r="61" s="36" customFormat="true" ht="19.5" hidden="false" customHeight="true" outlineLevel="0" collapsed="false">
      <c r="A61" s="9"/>
      <c r="B61" s="46" t="s">
        <v>165</v>
      </c>
      <c r="C61" s="21" t="n">
        <v>38558</v>
      </c>
      <c r="D61" s="35" t="n">
        <v>42005</v>
      </c>
    </row>
    <row r="62" s="36" customFormat="true" ht="19.5" hidden="false" customHeight="true" outlineLevel="0" collapsed="false">
      <c r="A62" s="9"/>
      <c r="B62" s="46" t="s">
        <v>166</v>
      </c>
      <c r="C62" s="21" t="n">
        <v>38558</v>
      </c>
      <c r="D62" s="35" t="n">
        <v>42005</v>
      </c>
    </row>
    <row r="63" s="36" customFormat="true" ht="19.5" hidden="false" customHeight="true" outlineLevel="0" collapsed="false">
      <c r="A63" s="9"/>
      <c r="B63" s="40" t="s">
        <v>167</v>
      </c>
      <c r="C63" s="21" t="n">
        <v>38740</v>
      </c>
      <c r="D63" s="35" t="s">
        <v>168</v>
      </c>
    </row>
    <row r="64" s="36" customFormat="true" ht="19.5" hidden="false" customHeight="true" outlineLevel="0" collapsed="false">
      <c r="A64" s="9"/>
      <c r="B64" s="40" t="s">
        <v>169</v>
      </c>
      <c r="C64" s="21" t="n">
        <v>39183</v>
      </c>
      <c r="D64" s="38" t="n">
        <v>42339</v>
      </c>
    </row>
    <row r="65" s="36" customFormat="true" ht="19.5" hidden="false" customHeight="true" outlineLevel="0" collapsed="false">
      <c r="A65" s="9"/>
      <c r="B65" s="47" t="s">
        <v>170</v>
      </c>
      <c r="C65" s="21" t="n">
        <v>39734</v>
      </c>
      <c r="D65" s="35" t="n">
        <v>41456</v>
      </c>
    </row>
    <row r="66" s="36" customFormat="true" ht="19.5" hidden="false" customHeight="true" outlineLevel="0" collapsed="false">
      <c r="A66" s="9"/>
      <c r="B66" s="40" t="s">
        <v>171</v>
      </c>
      <c r="C66" s="21" t="n">
        <v>40940</v>
      </c>
      <c r="D66" s="35"/>
    </row>
    <row r="67" s="36" customFormat="true" ht="19.5" hidden="false" customHeight="true" outlineLevel="0" collapsed="false">
      <c r="A67" s="9"/>
      <c r="B67" s="48" t="s">
        <v>172</v>
      </c>
      <c r="C67" s="21" t="n">
        <v>41306</v>
      </c>
      <c r="D67" s="37"/>
    </row>
    <row r="68" s="36" customFormat="true" ht="19.5" hidden="false" customHeight="true" outlineLevel="0" collapsed="false">
      <c r="A68" s="9" t="s">
        <v>52</v>
      </c>
      <c r="B68" s="40" t="s">
        <v>173</v>
      </c>
      <c r="C68" s="21" t="n">
        <v>38718</v>
      </c>
      <c r="D68" s="38" t="n">
        <v>42339</v>
      </c>
    </row>
    <row r="69" s="36" customFormat="true" ht="19.5" hidden="false" customHeight="true" outlineLevel="0" collapsed="false">
      <c r="A69" s="9"/>
      <c r="B69" s="40" t="s">
        <v>174</v>
      </c>
      <c r="C69" s="21" t="n">
        <v>39183</v>
      </c>
      <c r="D69" s="35" t="n">
        <v>41609</v>
      </c>
    </row>
    <row r="70" s="36" customFormat="true" ht="19.5" hidden="false" customHeight="true" outlineLevel="0" collapsed="false">
      <c r="A70" s="9"/>
      <c r="B70" s="49" t="s">
        <v>175</v>
      </c>
      <c r="C70" s="21" t="n">
        <v>41488</v>
      </c>
      <c r="D70" s="37"/>
    </row>
    <row r="71" s="51" customFormat="true" ht="19.5" hidden="false" customHeight="true" outlineLevel="0" collapsed="false">
      <c r="A71" s="19" t="s">
        <v>56</v>
      </c>
      <c r="B71" s="50" t="s">
        <v>176</v>
      </c>
      <c r="C71" s="21" t="n">
        <v>39343</v>
      </c>
      <c r="D71" s="35" t="n">
        <v>42005</v>
      </c>
    </row>
    <row r="72" s="51" customFormat="true" ht="19.5" hidden="false" customHeight="true" outlineLevel="0" collapsed="false">
      <c r="A72" s="19"/>
      <c r="B72" s="50" t="s">
        <v>177</v>
      </c>
      <c r="C72" s="21" t="n">
        <v>40096</v>
      </c>
      <c r="D72" s="35" t="n">
        <v>42005</v>
      </c>
    </row>
    <row r="73" s="51" customFormat="true" ht="19.5" hidden="false" customHeight="true" outlineLevel="0" collapsed="false">
      <c r="A73" s="19"/>
      <c r="B73" s="52" t="s">
        <v>178</v>
      </c>
      <c r="C73" s="53" t="s">
        <v>179</v>
      </c>
      <c r="D73" s="37" t="s">
        <v>147</v>
      </c>
    </row>
    <row r="74" s="36" customFormat="true" ht="19.5" hidden="false" customHeight="true" outlineLevel="0" collapsed="false">
      <c r="A74" s="54" t="s">
        <v>58</v>
      </c>
      <c r="B74" s="13" t="s">
        <v>180</v>
      </c>
      <c r="C74" s="21" t="n">
        <v>36251</v>
      </c>
      <c r="D74" s="35" t="n">
        <v>42005</v>
      </c>
    </row>
    <row r="75" s="36" customFormat="true" ht="19.5" hidden="false" customHeight="true" outlineLevel="0" collapsed="false">
      <c r="A75" s="54"/>
      <c r="B75" s="40" t="s">
        <v>181</v>
      </c>
      <c r="C75" s="21" t="n">
        <v>39343</v>
      </c>
      <c r="D75" s="35" t="n">
        <v>42005</v>
      </c>
    </row>
    <row r="76" s="36" customFormat="true" ht="19.5" hidden="false" customHeight="true" outlineLevel="0" collapsed="false">
      <c r="A76" s="9" t="s">
        <v>61</v>
      </c>
      <c r="B76" s="40" t="s">
        <v>182</v>
      </c>
      <c r="C76" s="21" t="n">
        <v>39183</v>
      </c>
      <c r="D76" s="37" t="n">
        <v>41091</v>
      </c>
    </row>
    <row r="77" s="36" customFormat="true" ht="19.5" hidden="false" customHeight="true" outlineLevel="0" collapsed="false">
      <c r="A77" s="9"/>
      <c r="B77" s="55" t="s">
        <v>183</v>
      </c>
      <c r="C77" s="21" t="n">
        <v>39555</v>
      </c>
      <c r="D77" s="35" t="n">
        <v>41456</v>
      </c>
    </row>
    <row r="78" s="36" customFormat="true" ht="19.5" hidden="false" customHeight="true" outlineLevel="0" collapsed="false">
      <c r="A78" s="9"/>
      <c r="B78" s="40" t="s">
        <v>184</v>
      </c>
      <c r="C78" s="21" t="n">
        <v>39860</v>
      </c>
      <c r="D78" s="38" t="n">
        <v>42339</v>
      </c>
    </row>
    <row r="79" s="36" customFormat="true" ht="19.5" hidden="false" customHeight="true" outlineLevel="0" collapsed="false">
      <c r="A79" s="9"/>
      <c r="B79" s="40" t="s">
        <v>185</v>
      </c>
      <c r="C79" s="21" t="n">
        <v>40096</v>
      </c>
      <c r="D79" s="35" t="n">
        <v>42005</v>
      </c>
    </row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</sheetData>
  <autoFilter ref="B1:B79"/>
  <mergeCells count="12">
    <mergeCell ref="A1:D1"/>
    <mergeCell ref="A4:A25"/>
    <mergeCell ref="A26:A34"/>
    <mergeCell ref="A35:A37"/>
    <mergeCell ref="A38:A45"/>
    <mergeCell ref="A46:A50"/>
    <mergeCell ref="A51:A54"/>
    <mergeCell ref="A55:A67"/>
    <mergeCell ref="A68:A70"/>
    <mergeCell ref="A71:A73"/>
    <mergeCell ref="A74:A75"/>
    <mergeCell ref="A76:A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56" width="8.87"/>
    <col collapsed="false" customWidth="true" hidden="false" outlineLevel="0" max="2" min="2" style="56" width="36.37"/>
    <col collapsed="false" customWidth="true" hidden="false" outlineLevel="0" max="3" min="3" style="57" width="16.13"/>
  </cols>
  <sheetData>
    <row r="1" customFormat="false" ht="30" hidden="false" customHeight="true" outlineLevel="0" collapsed="false">
      <c r="A1" s="26" t="s">
        <v>186</v>
      </c>
      <c r="B1" s="26"/>
      <c r="C1" s="26"/>
    </row>
    <row r="2" s="33" customFormat="true" ht="19.5" hidden="false" customHeight="true" outlineLevel="0" collapsed="false">
      <c r="A2" s="6" t="s">
        <v>2</v>
      </c>
      <c r="B2" s="6" t="s">
        <v>3</v>
      </c>
      <c r="C2" s="6" t="s">
        <v>65</v>
      </c>
    </row>
    <row r="3" s="36" customFormat="true" ht="19.5" hidden="false" customHeight="true" outlineLevel="0" collapsed="false">
      <c r="A3" s="9" t="s">
        <v>187</v>
      </c>
      <c r="B3" s="10" t="s">
        <v>188</v>
      </c>
      <c r="C3" s="11" t="n">
        <v>39387</v>
      </c>
    </row>
    <row r="4" s="36" customFormat="true" ht="19.5" hidden="false" customHeight="true" outlineLevel="0" collapsed="false">
      <c r="A4" s="12" t="s">
        <v>18</v>
      </c>
      <c r="B4" s="10" t="s">
        <v>189</v>
      </c>
      <c r="C4" s="58" t="n">
        <v>38108</v>
      </c>
    </row>
    <row r="5" s="36" customFormat="true" ht="19.5" hidden="false" customHeight="true" outlineLevel="0" collapsed="false">
      <c r="A5" s="12" t="s">
        <v>24</v>
      </c>
      <c r="B5" s="10" t="s">
        <v>190</v>
      </c>
      <c r="C5" s="11" t="n">
        <v>39569</v>
      </c>
    </row>
    <row r="6" s="36" customFormat="true" ht="19.5" hidden="false" customHeight="true" outlineLevel="0" collapsed="false">
      <c r="A6" s="12"/>
      <c r="B6" s="10" t="s">
        <v>191</v>
      </c>
      <c r="C6" s="11" t="n">
        <v>40603</v>
      </c>
    </row>
    <row r="7" s="36" customFormat="true" ht="19.5" hidden="false" customHeight="true" outlineLevel="0" collapsed="false">
      <c r="A7" s="12"/>
      <c r="B7" s="59" t="s">
        <v>192</v>
      </c>
      <c r="C7" s="11" t="n">
        <v>41699</v>
      </c>
    </row>
    <row r="8" s="36" customFormat="true" ht="19.5" hidden="false" customHeight="true" outlineLevel="0" collapsed="false">
      <c r="A8" s="12"/>
      <c r="B8" s="13" t="s">
        <v>193</v>
      </c>
      <c r="C8" s="11" t="n">
        <v>41852</v>
      </c>
    </row>
    <row r="9" s="36" customFormat="true" ht="19.5" hidden="false" customHeight="true" outlineLevel="0" collapsed="false">
      <c r="A9" s="9" t="s">
        <v>29</v>
      </c>
      <c r="B9" s="10" t="s">
        <v>194</v>
      </c>
      <c r="C9" s="11" t="n">
        <v>37742</v>
      </c>
    </row>
    <row r="10" s="36" customFormat="true" ht="19.5" hidden="false" customHeight="true" outlineLevel="0" collapsed="false">
      <c r="A10" s="9"/>
      <c r="B10" s="10" t="s">
        <v>195</v>
      </c>
      <c r="C10" s="11" t="n">
        <v>38353</v>
      </c>
    </row>
    <row r="11" s="36" customFormat="true" ht="19.5" hidden="false" customHeight="true" outlineLevel="0" collapsed="false">
      <c r="A11" s="9" t="s">
        <v>33</v>
      </c>
      <c r="B11" s="10" t="s">
        <v>196</v>
      </c>
      <c r="C11" s="11" t="n">
        <v>39753</v>
      </c>
    </row>
    <row r="12" s="36" customFormat="true" ht="19.5" hidden="false" customHeight="true" outlineLevel="0" collapsed="false">
      <c r="A12" s="9"/>
      <c r="B12" s="10" t="s">
        <v>197</v>
      </c>
      <c r="C12" s="11" t="n">
        <v>41030</v>
      </c>
    </row>
    <row r="13" s="36" customFormat="true" ht="19.5" hidden="false" customHeight="true" outlineLevel="0" collapsed="false">
      <c r="A13" s="9" t="s">
        <v>39</v>
      </c>
      <c r="B13" s="10" t="s">
        <v>198</v>
      </c>
      <c r="C13" s="11" t="n">
        <v>39448</v>
      </c>
    </row>
    <row r="14" s="36" customFormat="true" ht="19.5" hidden="false" customHeight="true" outlineLevel="0" collapsed="false">
      <c r="A14" s="9"/>
      <c r="B14" s="10" t="s">
        <v>199</v>
      </c>
      <c r="C14" s="11" t="n">
        <v>40603</v>
      </c>
    </row>
    <row r="15" s="36" customFormat="true" ht="19.5" hidden="false" customHeight="true" outlineLevel="0" collapsed="false">
      <c r="A15" s="9"/>
      <c r="B15" s="10" t="s">
        <v>200</v>
      </c>
      <c r="C15" s="11" t="n">
        <v>41275</v>
      </c>
    </row>
    <row r="16" s="36" customFormat="true" ht="19.5" hidden="false" customHeight="true" outlineLevel="0" collapsed="false">
      <c r="A16" s="9"/>
      <c r="B16" s="10" t="s">
        <v>201</v>
      </c>
      <c r="C16" s="11" t="n">
        <v>41275</v>
      </c>
    </row>
    <row r="17" s="36" customFormat="true" ht="19.5" hidden="false" customHeight="true" outlineLevel="0" collapsed="false">
      <c r="A17" s="9"/>
      <c r="B17" s="10" t="s">
        <v>202</v>
      </c>
      <c r="C17" s="11" t="n">
        <v>41640</v>
      </c>
    </row>
    <row r="18" s="36" customFormat="true" ht="19.5" hidden="false" customHeight="true" outlineLevel="0" collapsed="false">
      <c r="A18" s="9" t="s">
        <v>43</v>
      </c>
      <c r="B18" s="10" t="s">
        <v>203</v>
      </c>
      <c r="C18" s="11" t="n">
        <v>41091</v>
      </c>
    </row>
    <row r="19" s="36" customFormat="true" ht="19.5" hidden="false" customHeight="true" outlineLevel="0" collapsed="false">
      <c r="A19" s="9" t="s">
        <v>46</v>
      </c>
      <c r="B19" s="10" t="s">
        <v>204</v>
      </c>
      <c r="C19" s="11" t="n">
        <v>38899</v>
      </c>
    </row>
    <row r="20" s="36" customFormat="true" ht="19.5" hidden="false" customHeight="true" outlineLevel="0" collapsed="false">
      <c r="A20" s="9" t="s">
        <v>52</v>
      </c>
      <c r="B20" s="10" t="s">
        <v>205</v>
      </c>
      <c r="C20" s="17" t="n">
        <v>38777</v>
      </c>
    </row>
    <row r="21" s="36" customFormat="true" ht="19.5" hidden="false" customHeight="true" outlineLevel="0" collapsed="false">
      <c r="A21" s="9"/>
      <c r="B21" s="10" t="s">
        <v>206</v>
      </c>
      <c r="C21" s="17" t="n">
        <v>38777</v>
      </c>
    </row>
    <row r="22" s="36" customFormat="true" ht="19.5" hidden="false" customHeight="true" outlineLevel="0" collapsed="false">
      <c r="A22" s="9"/>
      <c r="B22" s="10" t="s">
        <v>207</v>
      </c>
      <c r="C22" s="17" t="n">
        <v>38777</v>
      </c>
    </row>
    <row r="23" s="36" customFormat="true" ht="19.5" hidden="false" customHeight="true" outlineLevel="0" collapsed="false">
      <c r="A23" s="9"/>
      <c r="B23" s="10" t="s">
        <v>208</v>
      </c>
      <c r="C23" s="17" t="n">
        <v>38899</v>
      </c>
    </row>
    <row r="24" s="36" customFormat="true" ht="19.5" hidden="false" customHeight="true" outlineLevel="0" collapsed="false">
      <c r="A24" s="9"/>
      <c r="B24" s="10" t="s">
        <v>209</v>
      </c>
      <c r="C24" s="11" t="n">
        <v>41091</v>
      </c>
    </row>
    <row r="25" s="36" customFormat="true" ht="19.5" hidden="false" customHeight="true" outlineLevel="0" collapsed="false">
      <c r="A25" s="9" t="s">
        <v>56</v>
      </c>
      <c r="B25" s="10" t="s">
        <v>210</v>
      </c>
      <c r="C25" s="17" t="n">
        <v>41091</v>
      </c>
    </row>
    <row r="26" s="36" customFormat="true" ht="19.5" hidden="false" customHeight="true" outlineLevel="0" collapsed="false">
      <c r="A26" s="9"/>
      <c r="B26" s="10" t="s">
        <v>211</v>
      </c>
      <c r="C26" s="11" t="n">
        <v>40909</v>
      </c>
    </row>
    <row r="27" s="36" customFormat="true" ht="19.5" hidden="false" customHeight="true" outlineLevel="0" collapsed="false">
      <c r="A27" s="9" t="s">
        <v>58</v>
      </c>
      <c r="B27" s="10" t="s">
        <v>212</v>
      </c>
      <c r="C27" s="11" t="n">
        <v>37987</v>
      </c>
    </row>
    <row r="28" s="36" customFormat="true" ht="19.5" hidden="false" customHeight="true" outlineLevel="0" collapsed="false">
      <c r="A28" s="9"/>
      <c r="B28" s="10" t="s">
        <v>213</v>
      </c>
      <c r="C28" s="11" t="n">
        <v>39234</v>
      </c>
    </row>
    <row r="29" s="36" customFormat="true" ht="19.5" hidden="false" customHeight="true" outlineLevel="0" collapsed="false">
      <c r="A29" s="9"/>
      <c r="B29" s="10" t="s">
        <v>214</v>
      </c>
      <c r="C29" s="11" t="n">
        <v>41984</v>
      </c>
    </row>
    <row r="30" s="36" customFormat="true" ht="19.5" hidden="false" customHeight="true" outlineLevel="0" collapsed="false">
      <c r="A30" s="12" t="s">
        <v>61</v>
      </c>
      <c r="B30" s="10" t="s">
        <v>215</v>
      </c>
      <c r="C30" s="11" t="n">
        <v>39753</v>
      </c>
    </row>
    <row r="31" s="36" customFormat="true" ht="19.5" hidden="false" customHeight="true" outlineLevel="0" collapsed="false">
      <c r="A31" s="12"/>
      <c r="B31" s="10" t="s">
        <v>216</v>
      </c>
      <c r="C31" s="11" t="n">
        <v>39753</v>
      </c>
    </row>
    <row r="32" s="36" customFormat="true" ht="19.5" hidden="false" customHeight="true" outlineLevel="0" collapsed="false">
      <c r="A32" s="12"/>
      <c r="B32" s="10" t="s">
        <v>217</v>
      </c>
      <c r="C32" s="11" t="n">
        <v>41030</v>
      </c>
    </row>
  </sheetData>
  <mergeCells count="9">
    <mergeCell ref="A1:C1"/>
    <mergeCell ref="A5:A8"/>
    <mergeCell ref="A9:A10"/>
    <mergeCell ref="A11:A12"/>
    <mergeCell ref="A13:A17"/>
    <mergeCell ref="A20:A24"/>
    <mergeCell ref="A25:A26"/>
    <mergeCell ref="A27:A29"/>
    <mergeCell ref="A30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60" width="11.25"/>
    <col collapsed="false" customWidth="true" hidden="false" outlineLevel="0" max="2" min="2" style="1" width="48.5"/>
    <col collapsed="false" customWidth="true" hidden="false" outlineLevel="0" max="3" min="3" style="29" width="12.13"/>
    <col collapsed="false" customWidth="true" hidden="false" outlineLevel="0" max="4" min="4" style="30" width="18.88"/>
  </cols>
  <sheetData>
    <row r="1" s="36" customFormat="true" ht="30" hidden="false" customHeight="true" outlineLevel="0" collapsed="false">
      <c r="A1" s="26" t="s">
        <v>218</v>
      </c>
      <c r="B1" s="26"/>
      <c r="C1" s="26"/>
      <c r="D1" s="26"/>
    </row>
    <row r="2" s="33" customFormat="true" ht="19.5" hidden="false" customHeight="true" outlineLevel="0" collapsed="false">
      <c r="A2" s="61" t="s">
        <v>2</v>
      </c>
      <c r="B2" s="6" t="s">
        <v>104</v>
      </c>
      <c r="C2" s="31" t="s">
        <v>65</v>
      </c>
      <c r="D2" s="62" t="s">
        <v>105</v>
      </c>
    </row>
    <row r="3" s="36" customFormat="true" ht="19.5" hidden="false" customHeight="true" outlineLevel="0" collapsed="false">
      <c r="A3" s="63" t="s">
        <v>18</v>
      </c>
      <c r="B3" s="64" t="s">
        <v>219</v>
      </c>
      <c r="C3" s="65" t="n">
        <v>37622</v>
      </c>
      <c r="D3" s="66" t="n">
        <v>42339</v>
      </c>
    </row>
    <row r="4" s="36" customFormat="true" ht="19.5" hidden="false" customHeight="true" outlineLevel="0" collapsed="false">
      <c r="A4" s="63"/>
      <c r="B4" s="67" t="s">
        <v>220</v>
      </c>
      <c r="C4" s="65" t="n">
        <v>37987</v>
      </c>
      <c r="D4" s="66" t="n">
        <v>41639</v>
      </c>
    </row>
    <row r="5" s="36" customFormat="true" ht="19.5" hidden="false" customHeight="true" outlineLevel="0" collapsed="false">
      <c r="A5" s="63"/>
      <c r="B5" s="67" t="s">
        <v>221</v>
      </c>
      <c r="C5" s="65" t="n">
        <v>37987</v>
      </c>
      <c r="D5" s="66" t="n">
        <v>41518</v>
      </c>
    </row>
    <row r="6" s="36" customFormat="true" ht="19.5" hidden="false" customHeight="true" outlineLevel="0" collapsed="false">
      <c r="A6" s="63"/>
      <c r="B6" s="67" t="s">
        <v>222</v>
      </c>
      <c r="C6" s="65" t="n">
        <v>37987</v>
      </c>
      <c r="D6" s="66" t="n">
        <v>40848</v>
      </c>
    </row>
    <row r="7" s="36" customFormat="true" ht="19.5" hidden="false" customHeight="true" outlineLevel="0" collapsed="false">
      <c r="A7" s="63"/>
      <c r="B7" s="67" t="s">
        <v>223</v>
      </c>
      <c r="C7" s="65" t="n">
        <v>37987</v>
      </c>
      <c r="D7" s="66" t="n">
        <v>39965</v>
      </c>
    </row>
    <row r="8" s="36" customFormat="true" ht="19.5" hidden="false" customHeight="true" outlineLevel="0" collapsed="false">
      <c r="A8" s="63"/>
      <c r="B8" s="67" t="s">
        <v>224</v>
      </c>
      <c r="C8" s="65" t="n">
        <v>37987</v>
      </c>
      <c r="D8" s="66" t="n">
        <v>40848</v>
      </c>
    </row>
    <row r="9" s="36" customFormat="true" ht="19.5" hidden="false" customHeight="true" outlineLevel="0" collapsed="false">
      <c r="A9" s="63"/>
      <c r="B9" s="67" t="s">
        <v>225</v>
      </c>
      <c r="C9" s="65" t="n">
        <v>37623</v>
      </c>
      <c r="D9" s="66" t="n">
        <v>39783</v>
      </c>
    </row>
    <row r="10" s="36" customFormat="true" ht="19.5" hidden="false" customHeight="true" outlineLevel="0" collapsed="false">
      <c r="A10" s="63"/>
      <c r="B10" s="68" t="s">
        <v>226</v>
      </c>
      <c r="C10" s="65" t="n">
        <v>38353</v>
      </c>
      <c r="D10" s="66" t="n">
        <v>41639</v>
      </c>
    </row>
    <row r="11" s="36" customFormat="true" ht="19.5" hidden="false" customHeight="true" outlineLevel="0" collapsed="false">
      <c r="A11" s="63"/>
      <c r="B11" s="68" t="s">
        <v>227</v>
      </c>
      <c r="C11" s="65" t="n">
        <v>41426</v>
      </c>
      <c r="D11" s="66"/>
    </row>
    <row r="12" s="36" customFormat="true" ht="19.5" hidden="false" customHeight="true" outlineLevel="0" collapsed="false">
      <c r="A12" s="63" t="s">
        <v>24</v>
      </c>
      <c r="B12" s="40" t="s">
        <v>228</v>
      </c>
      <c r="C12" s="21" t="n">
        <v>37622</v>
      </c>
      <c r="D12" s="37" t="n">
        <v>40483</v>
      </c>
    </row>
    <row r="13" s="36" customFormat="true" ht="19.5" hidden="false" customHeight="true" outlineLevel="0" collapsed="false">
      <c r="A13" s="63"/>
      <c r="B13" s="40" t="s">
        <v>229</v>
      </c>
      <c r="C13" s="21" t="n">
        <v>37622</v>
      </c>
      <c r="D13" s="37" t="n">
        <v>40483</v>
      </c>
    </row>
    <row r="14" s="36" customFormat="true" ht="19.5" hidden="false" customHeight="true" outlineLevel="0" collapsed="false">
      <c r="A14" s="63"/>
      <c r="B14" s="40" t="s">
        <v>230</v>
      </c>
      <c r="C14" s="21" t="n">
        <v>37622</v>
      </c>
      <c r="D14" s="37" t="n">
        <v>40483</v>
      </c>
    </row>
    <row r="15" s="36" customFormat="true" ht="19.5" hidden="false" customHeight="true" outlineLevel="0" collapsed="false">
      <c r="A15" s="63"/>
      <c r="B15" s="40" t="s">
        <v>231</v>
      </c>
      <c r="C15" s="21" t="n">
        <v>37622</v>
      </c>
      <c r="D15" s="37" t="n">
        <v>40483</v>
      </c>
    </row>
    <row r="16" s="36" customFormat="true" ht="19.5" hidden="false" customHeight="true" outlineLevel="0" collapsed="false">
      <c r="A16" s="63"/>
      <c r="B16" s="40" t="s">
        <v>232</v>
      </c>
      <c r="C16" s="21" t="n">
        <v>37622</v>
      </c>
      <c r="D16" s="37" t="n">
        <v>40483</v>
      </c>
    </row>
    <row r="17" s="36" customFormat="true" ht="19.5" hidden="false" customHeight="true" outlineLevel="0" collapsed="false">
      <c r="A17" s="63"/>
      <c r="B17" s="40" t="s">
        <v>233</v>
      </c>
      <c r="C17" s="21" t="n">
        <v>37987</v>
      </c>
      <c r="D17" s="37" t="n">
        <v>41061</v>
      </c>
    </row>
    <row r="18" s="36" customFormat="true" ht="19.5" hidden="false" customHeight="true" outlineLevel="0" collapsed="false">
      <c r="A18" s="63"/>
      <c r="B18" s="40" t="s">
        <v>234</v>
      </c>
      <c r="C18" s="21" t="n">
        <v>37803</v>
      </c>
      <c r="D18" s="37" t="n">
        <v>40483</v>
      </c>
    </row>
    <row r="19" s="36" customFormat="true" ht="19.5" hidden="false" customHeight="true" outlineLevel="0" collapsed="false">
      <c r="A19" s="63"/>
      <c r="B19" s="40" t="s">
        <v>235</v>
      </c>
      <c r="C19" s="21" t="n">
        <v>41699</v>
      </c>
      <c r="D19" s="37" t="s">
        <v>147</v>
      </c>
    </row>
    <row r="20" s="36" customFormat="true" ht="19.5" hidden="false" customHeight="true" outlineLevel="0" collapsed="false">
      <c r="A20" s="63"/>
      <c r="B20" s="40" t="s">
        <v>236</v>
      </c>
      <c r="C20" s="21" t="n">
        <v>41700</v>
      </c>
      <c r="D20" s="37" t="s">
        <v>147</v>
      </c>
    </row>
    <row r="21" s="36" customFormat="true" ht="19.5" hidden="false" customHeight="true" outlineLevel="0" collapsed="false">
      <c r="A21" s="63" t="s">
        <v>29</v>
      </c>
      <c r="B21" s="13" t="s">
        <v>237</v>
      </c>
      <c r="C21" s="21" t="n">
        <v>37622</v>
      </c>
      <c r="D21" s="37"/>
    </row>
    <row r="22" s="36" customFormat="true" ht="19.5" hidden="false" customHeight="true" outlineLevel="0" collapsed="false">
      <c r="A22" s="63"/>
      <c r="B22" s="40" t="s">
        <v>238</v>
      </c>
      <c r="C22" s="21" t="n">
        <v>37622</v>
      </c>
      <c r="D22" s="37"/>
    </row>
    <row r="23" s="36" customFormat="true" ht="19.5" hidden="false" customHeight="true" outlineLevel="0" collapsed="false">
      <c r="A23" s="63"/>
      <c r="B23" s="69" t="s">
        <v>239</v>
      </c>
      <c r="C23" s="70" t="n">
        <v>37622</v>
      </c>
      <c r="D23" s="37" t="n">
        <v>42339</v>
      </c>
    </row>
    <row r="24" s="36" customFormat="true" ht="19.5" hidden="false" customHeight="true" outlineLevel="0" collapsed="false">
      <c r="A24" s="63"/>
      <c r="B24" s="13" t="s">
        <v>240</v>
      </c>
      <c r="C24" s="70" t="n">
        <v>38169</v>
      </c>
      <c r="D24" s="37"/>
    </row>
    <row r="25" s="36" customFormat="true" ht="19.5" hidden="false" customHeight="true" outlineLevel="0" collapsed="false">
      <c r="A25" s="63"/>
      <c r="B25" s="40" t="s">
        <v>241</v>
      </c>
      <c r="C25" s="21" t="n">
        <v>37987</v>
      </c>
      <c r="D25" s="37"/>
    </row>
    <row r="26" s="36" customFormat="true" ht="19.5" hidden="false" customHeight="true" outlineLevel="0" collapsed="false">
      <c r="A26" s="63"/>
      <c r="B26" s="13" t="s">
        <v>242</v>
      </c>
      <c r="C26" s="21" t="n">
        <v>38169</v>
      </c>
      <c r="D26" s="37"/>
    </row>
    <row r="27" s="36" customFormat="true" ht="19.5" hidden="false" customHeight="true" outlineLevel="0" collapsed="false">
      <c r="A27" s="63"/>
      <c r="B27" s="69" t="s">
        <v>243</v>
      </c>
      <c r="C27" s="70" t="n">
        <v>41426</v>
      </c>
      <c r="D27" s="37"/>
    </row>
    <row r="28" s="36" customFormat="true" ht="19.5" hidden="false" customHeight="true" outlineLevel="0" collapsed="false">
      <c r="A28" s="63"/>
      <c r="B28" s="71" t="s">
        <v>244</v>
      </c>
      <c r="C28" s="70" t="n">
        <v>41426</v>
      </c>
      <c r="D28" s="37"/>
    </row>
    <row r="29" s="36" customFormat="true" ht="19.5" hidden="false" customHeight="true" outlineLevel="0" collapsed="false">
      <c r="A29" s="63"/>
      <c r="B29" s="69" t="s">
        <v>245</v>
      </c>
      <c r="C29" s="70" t="n">
        <v>41426</v>
      </c>
      <c r="D29" s="37"/>
    </row>
    <row r="30" s="36" customFormat="true" ht="19.5" hidden="false" customHeight="true" outlineLevel="0" collapsed="false">
      <c r="A30" s="63"/>
      <c r="B30" s="69" t="s">
        <v>246</v>
      </c>
      <c r="C30" s="70" t="n">
        <v>41852</v>
      </c>
      <c r="D30" s="37"/>
    </row>
    <row r="31" s="36" customFormat="true" ht="19.5" hidden="false" customHeight="true" outlineLevel="0" collapsed="false">
      <c r="A31" s="63"/>
      <c r="B31" s="69" t="s">
        <v>247</v>
      </c>
      <c r="C31" s="70" t="n">
        <v>42034</v>
      </c>
      <c r="D31" s="37"/>
    </row>
    <row r="32" s="73" customFormat="true" ht="19.5" hidden="false" customHeight="true" outlineLevel="0" collapsed="false">
      <c r="A32" s="63" t="s">
        <v>33</v>
      </c>
      <c r="B32" s="40" t="s">
        <v>248</v>
      </c>
      <c r="C32" s="21" t="n">
        <v>37987</v>
      </c>
      <c r="D32" s="72"/>
    </row>
    <row r="33" s="73" customFormat="true" ht="19.5" hidden="false" customHeight="true" outlineLevel="0" collapsed="false">
      <c r="A33" s="63"/>
      <c r="B33" s="40" t="s">
        <v>249</v>
      </c>
      <c r="C33" s="21" t="n">
        <v>37987</v>
      </c>
      <c r="D33" s="72" t="n">
        <v>40544</v>
      </c>
    </row>
    <row r="34" s="73" customFormat="true" ht="19.5" hidden="false" customHeight="true" outlineLevel="0" collapsed="false">
      <c r="A34" s="63"/>
      <c r="B34" s="40" t="s">
        <v>250</v>
      </c>
      <c r="C34" s="21" t="n">
        <v>37987</v>
      </c>
      <c r="D34" s="72"/>
    </row>
    <row r="35" s="73" customFormat="true" ht="19.5" hidden="false" customHeight="true" outlineLevel="0" collapsed="false">
      <c r="A35" s="63"/>
      <c r="B35" s="40" t="s">
        <v>251</v>
      </c>
      <c r="C35" s="21" t="n">
        <v>37987</v>
      </c>
      <c r="D35" s="72" t="n">
        <v>40544</v>
      </c>
    </row>
    <row r="36" s="73" customFormat="true" ht="19.5" hidden="false" customHeight="true" outlineLevel="0" collapsed="false">
      <c r="A36" s="63"/>
      <c r="B36" s="40" t="s">
        <v>252</v>
      </c>
      <c r="C36" s="21" t="n">
        <v>37987</v>
      </c>
      <c r="D36" s="72"/>
    </row>
    <row r="37" s="73" customFormat="true" ht="19.5" hidden="false" customHeight="true" outlineLevel="0" collapsed="false">
      <c r="A37" s="63"/>
      <c r="B37" s="40" t="s">
        <v>253</v>
      </c>
      <c r="C37" s="21" t="n">
        <v>37987</v>
      </c>
      <c r="D37" s="72"/>
    </row>
    <row r="38" s="73" customFormat="true" ht="19.5" hidden="false" customHeight="true" outlineLevel="0" collapsed="false">
      <c r="A38" s="63"/>
      <c r="B38" s="40" t="s">
        <v>254</v>
      </c>
      <c r="C38" s="21" t="n">
        <v>38169</v>
      </c>
      <c r="D38" s="72"/>
    </row>
    <row r="39" s="73" customFormat="true" ht="19.5" hidden="false" customHeight="true" outlineLevel="0" collapsed="false">
      <c r="A39" s="63"/>
      <c r="B39" s="13" t="s">
        <v>255</v>
      </c>
      <c r="C39" s="21" t="n">
        <v>38169</v>
      </c>
      <c r="D39" s="72"/>
    </row>
    <row r="40" s="73" customFormat="true" ht="19.5" hidden="false" customHeight="true" outlineLevel="0" collapsed="false">
      <c r="A40" s="63"/>
      <c r="B40" s="13" t="s">
        <v>256</v>
      </c>
      <c r="C40" s="21" t="n">
        <v>38353</v>
      </c>
      <c r="D40" s="72"/>
    </row>
    <row r="41" s="73" customFormat="true" ht="19.5" hidden="false" customHeight="true" outlineLevel="0" collapsed="false">
      <c r="A41" s="63"/>
      <c r="B41" s="55" t="s">
        <v>257</v>
      </c>
      <c r="C41" s="21" t="n">
        <v>41639</v>
      </c>
      <c r="D41" s="37"/>
    </row>
    <row r="42" s="73" customFormat="true" ht="19.5" hidden="false" customHeight="true" outlineLevel="0" collapsed="false">
      <c r="A42" s="63"/>
      <c r="B42" s="55" t="s">
        <v>258</v>
      </c>
      <c r="C42" s="21" t="n">
        <v>41671</v>
      </c>
      <c r="D42" s="37"/>
    </row>
    <row r="43" s="73" customFormat="true" ht="19.5" hidden="false" customHeight="true" outlineLevel="0" collapsed="false">
      <c r="A43" s="63"/>
      <c r="B43" s="55" t="s">
        <v>259</v>
      </c>
      <c r="C43" s="21" t="n">
        <v>41852</v>
      </c>
      <c r="D43" s="37"/>
    </row>
    <row r="44" s="36" customFormat="true" ht="19.5" hidden="false" customHeight="true" outlineLevel="0" collapsed="false">
      <c r="A44" s="74" t="s">
        <v>39</v>
      </c>
      <c r="B44" s="50" t="s">
        <v>260</v>
      </c>
      <c r="C44" s="21" t="n">
        <v>37622</v>
      </c>
      <c r="D44" s="37" t="n">
        <v>41609</v>
      </c>
    </row>
    <row r="45" s="36" customFormat="true" ht="19.5" hidden="false" customHeight="true" outlineLevel="0" collapsed="false">
      <c r="A45" s="74"/>
      <c r="B45" s="50" t="s">
        <v>261</v>
      </c>
      <c r="C45" s="21" t="n">
        <v>37622</v>
      </c>
      <c r="D45" s="37" t="n">
        <v>41610</v>
      </c>
    </row>
    <row r="46" s="36" customFormat="true" ht="19.5" hidden="false" customHeight="true" outlineLevel="0" collapsed="false">
      <c r="A46" s="74"/>
      <c r="B46" s="50" t="s">
        <v>262</v>
      </c>
      <c r="C46" s="35" t="n">
        <v>38018</v>
      </c>
      <c r="D46" s="37" t="n">
        <v>41611</v>
      </c>
    </row>
    <row r="47" s="36" customFormat="true" ht="19.5" hidden="false" customHeight="true" outlineLevel="0" collapsed="false">
      <c r="A47" s="74"/>
      <c r="B47" s="50" t="s">
        <v>263</v>
      </c>
      <c r="C47" s="21" t="n">
        <v>38018</v>
      </c>
      <c r="D47" s="37" t="n">
        <v>41612</v>
      </c>
    </row>
    <row r="48" s="36" customFormat="true" ht="19.5" hidden="false" customHeight="true" outlineLevel="0" collapsed="false">
      <c r="A48" s="74"/>
      <c r="B48" s="50" t="s">
        <v>264</v>
      </c>
      <c r="C48" s="21" t="n">
        <v>38018</v>
      </c>
      <c r="D48" s="37" t="n">
        <v>41613</v>
      </c>
    </row>
    <row r="49" s="36" customFormat="true" ht="19.5" hidden="false" customHeight="true" outlineLevel="0" collapsed="false">
      <c r="A49" s="74"/>
      <c r="B49" s="52" t="s">
        <v>265</v>
      </c>
      <c r="C49" s="21" t="n">
        <v>37987</v>
      </c>
      <c r="D49" s="37" t="n">
        <v>41614</v>
      </c>
    </row>
    <row r="50" s="36" customFormat="true" ht="19.5" hidden="false" customHeight="true" outlineLevel="0" collapsed="false">
      <c r="A50" s="74"/>
      <c r="B50" s="50" t="s">
        <v>266</v>
      </c>
      <c r="C50" s="21" t="n">
        <v>38018</v>
      </c>
      <c r="D50" s="37" t="n">
        <v>41214</v>
      </c>
    </row>
    <row r="51" s="36" customFormat="true" ht="19.5" hidden="false" customHeight="true" outlineLevel="0" collapsed="false">
      <c r="A51" s="74"/>
      <c r="B51" s="50" t="s">
        <v>267</v>
      </c>
      <c r="C51" s="21" t="n">
        <v>38018</v>
      </c>
      <c r="D51" s="37" t="n">
        <v>41609</v>
      </c>
    </row>
    <row r="52" s="36" customFormat="true" ht="19.5" hidden="false" customHeight="true" outlineLevel="0" collapsed="false">
      <c r="A52" s="74"/>
      <c r="B52" s="50" t="s">
        <v>268</v>
      </c>
      <c r="C52" s="35" t="n">
        <v>38018</v>
      </c>
      <c r="D52" s="37" t="n">
        <v>41974</v>
      </c>
    </row>
    <row r="53" s="36" customFormat="true" ht="19.5" hidden="false" customHeight="true" outlineLevel="0" collapsed="false">
      <c r="A53" s="74"/>
      <c r="B53" s="50" t="s">
        <v>269</v>
      </c>
      <c r="C53" s="35" t="n">
        <v>38018</v>
      </c>
      <c r="D53" s="37" t="s">
        <v>147</v>
      </c>
    </row>
    <row r="54" s="36" customFormat="true" ht="19.5" hidden="false" customHeight="true" outlineLevel="0" collapsed="false">
      <c r="A54" s="74"/>
      <c r="B54" s="45" t="s">
        <v>270</v>
      </c>
      <c r="C54" s="21" t="n">
        <v>38353</v>
      </c>
      <c r="D54" s="75" t="s">
        <v>147</v>
      </c>
    </row>
    <row r="55" s="36" customFormat="true" ht="19.5" hidden="false" customHeight="true" outlineLevel="0" collapsed="false">
      <c r="A55" s="74"/>
      <c r="B55" s="45" t="s">
        <v>271</v>
      </c>
      <c r="C55" s="21" t="n">
        <v>38749</v>
      </c>
      <c r="D55" s="37" t="n">
        <v>41640</v>
      </c>
    </row>
    <row r="56" s="36" customFormat="true" ht="19.5" hidden="false" customHeight="true" outlineLevel="0" collapsed="false">
      <c r="A56" s="74"/>
      <c r="B56" s="45" t="s">
        <v>272</v>
      </c>
      <c r="C56" s="21" t="n">
        <v>38749</v>
      </c>
      <c r="D56" s="37" t="n">
        <v>41609</v>
      </c>
    </row>
    <row r="57" s="36" customFormat="true" ht="19.5" hidden="false" customHeight="true" outlineLevel="0" collapsed="false">
      <c r="A57" s="74"/>
      <c r="B57" s="50" t="s">
        <v>273</v>
      </c>
      <c r="C57" s="21" t="n">
        <v>38749</v>
      </c>
      <c r="D57" s="37" t="n">
        <v>41609</v>
      </c>
    </row>
    <row r="58" s="36" customFormat="true" ht="19.5" hidden="false" customHeight="true" outlineLevel="0" collapsed="false">
      <c r="A58" s="74"/>
      <c r="B58" s="45" t="s">
        <v>274</v>
      </c>
      <c r="C58" s="21" t="n">
        <v>38930</v>
      </c>
      <c r="D58" s="37" t="n">
        <v>41609</v>
      </c>
    </row>
    <row r="59" s="36" customFormat="true" ht="19.5" hidden="false" customHeight="true" outlineLevel="0" collapsed="false">
      <c r="A59" s="74"/>
      <c r="B59" s="76" t="s">
        <v>275</v>
      </c>
      <c r="C59" s="21" t="n">
        <v>41122</v>
      </c>
      <c r="D59" s="77"/>
    </row>
    <row r="60" s="36" customFormat="true" ht="19.5" hidden="false" customHeight="true" outlineLevel="0" collapsed="false">
      <c r="A60" s="74"/>
      <c r="B60" s="13" t="s">
        <v>276</v>
      </c>
      <c r="C60" s="21" t="n">
        <v>41852</v>
      </c>
      <c r="D60" s="77"/>
    </row>
    <row r="61" s="36" customFormat="true" ht="19.5" hidden="false" customHeight="true" outlineLevel="0" collapsed="false">
      <c r="A61" s="63" t="s">
        <v>277</v>
      </c>
      <c r="B61" s="52" t="s">
        <v>278</v>
      </c>
      <c r="C61" s="21" t="n">
        <v>38169</v>
      </c>
      <c r="D61" s="77"/>
    </row>
    <row r="62" s="36" customFormat="true" ht="19.5" hidden="false" customHeight="true" outlineLevel="0" collapsed="false">
      <c r="A62" s="63"/>
      <c r="B62" s="50" t="s">
        <v>279</v>
      </c>
      <c r="C62" s="21" t="n">
        <v>38353</v>
      </c>
      <c r="D62" s="77"/>
    </row>
    <row r="63" s="36" customFormat="true" ht="19.5" hidden="false" customHeight="true" outlineLevel="0" collapsed="false">
      <c r="A63" s="63"/>
      <c r="B63" s="50" t="s">
        <v>280</v>
      </c>
      <c r="C63" s="21" t="n">
        <v>38353</v>
      </c>
      <c r="D63" s="77"/>
    </row>
    <row r="64" s="36" customFormat="true" ht="19.5" hidden="false" customHeight="true" outlineLevel="0" collapsed="false">
      <c r="A64" s="63"/>
      <c r="B64" s="50" t="s">
        <v>281</v>
      </c>
      <c r="C64" s="21" t="n">
        <v>38590</v>
      </c>
      <c r="D64" s="77"/>
    </row>
    <row r="65" s="36" customFormat="true" ht="19.5" hidden="false" customHeight="true" outlineLevel="0" collapsed="false">
      <c r="A65" s="63"/>
      <c r="B65" s="13" t="s">
        <v>282</v>
      </c>
      <c r="C65" s="21" t="n">
        <v>38169</v>
      </c>
      <c r="D65" s="77"/>
    </row>
    <row r="66" s="36" customFormat="true" ht="19.5" hidden="false" customHeight="true" outlineLevel="0" collapsed="false">
      <c r="A66" s="63"/>
      <c r="B66" s="13" t="s">
        <v>283</v>
      </c>
      <c r="C66" s="21" t="n">
        <v>41639</v>
      </c>
      <c r="D66" s="77"/>
    </row>
    <row r="67" s="36" customFormat="true" ht="19.5" hidden="false" customHeight="true" outlineLevel="0" collapsed="false">
      <c r="A67" s="63"/>
      <c r="B67" s="13" t="s">
        <v>284</v>
      </c>
      <c r="C67" s="21" t="n">
        <v>41984</v>
      </c>
      <c r="D67" s="37"/>
    </row>
    <row r="68" s="36" customFormat="true" ht="19.5" hidden="false" customHeight="true" outlineLevel="0" collapsed="false">
      <c r="A68" s="63"/>
      <c r="B68" s="40" t="s">
        <v>285</v>
      </c>
      <c r="C68" s="21" t="n">
        <v>38019</v>
      </c>
      <c r="D68" s="37" t="n">
        <v>41548</v>
      </c>
    </row>
    <row r="69" s="36" customFormat="true" ht="19.5" hidden="false" customHeight="true" outlineLevel="0" collapsed="false">
      <c r="A69" s="63"/>
      <c r="B69" s="49" t="s">
        <v>286</v>
      </c>
      <c r="C69" s="21" t="n">
        <v>40618</v>
      </c>
      <c r="D69" s="37" t="n">
        <v>42370</v>
      </c>
    </row>
    <row r="70" s="36" customFormat="true" ht="19.5" hidden="false" customHeight="true" outlineLevel="0" collapsed="false">
      <c r="A70" s="63" t="s">
        <v>46</v>
      </c>
      <c r="B70" s="40" t="s">
        <v>287</v>
      </c>
      <c r="C70" s="21" t="n">
        <v>37987</v>
      </c>
      <c r="D70" s="37" t="n">
        <v>42370</v>
      </c>
    </row>
    <row r="71" s="36" customFormat="true" ht="19.5" hidden="false" customHeight="true" outlineLevel="0" collapsed="false">
      <c r="A71" s="63"/>
      <c r="B71" s="40" t="s">
        <v>288</v>
      </c>
      <c r="C71" s="21" t="n">
        <v>37987</v>
      </c>
      <c r="D71" s="37" t="n">
        <v>42339</v>
      </c>
    </row>
    <row r="72" s="36" customFormat="true" ht="19.5" hidden="false" customHeight="true" outlineLevel="0" collapsed="false">
      <c r="A72" s="63"/>
      <c r="B72" s="40" t="s">
        <v>289</v>
      </c>
      <c r="C72" s="21" t="n">
        <v>38169</v>
      </c>
      <c r="D72" s="37"/>
    </row>
    <row r="73" s="36" customFormat="true" ht="19.5" hidden="false" customHeight="true" outlineLevel="0" collapsed="false">
      <c r="A73" s="63"/>
      <c r="B73" s="40" t="s">
        <v>290</v>
      </c>
      <c r="C73" s="21" t="n">
        <v>38169</v>
      </c>
      <c r="D73" s="37" t="n">
        <v>42370</v>
      </c>
    </row>
    <row r="74" s="36" customFormat="true" ht="19.5" hidden="false" customHeight="true" outlineLevel="0" collapsed="false">
      <c r="A74" s="63"/>
      <c r="B74" s="40" t="s">
        <v>291</v>
      </c>
      <c r="C74" s="21" t="n">
        <v>38169</v>
      </c>
      <c r="D74" s="37"/>
    </row>
    <row r="75" s="36" customFormat="true" ht="19.5" hidden="false" customHeight="true" outlineLevel="0" collapsed="false">
      <c r="A75" s="63"/>
      <c r="B75" s="40" t="s">
        <v>292</v>
      </c>
      <c r="C75" s="21" t="n">
        <v>38353</v>
      </c>
      <c r="D75" s="37"/>
    </row>
    <row r="76" s="36" customFormat="true" ht="19.5" hidden="false" customHeight="true" outlineLevel="0" collapsed="false">
      <c r="A76" s="63"/>
      <c r="B76" s="40" t="s">
        <v>293</v>
      </c>
      <c r="C76" s="21" t="n">
        <v>38354</v>
      </c>
      <c r="D76" s="37"/>
    </row>
    <row r="77" s="36" customFormat="true" ht="19.5" hidden="false" customHeight="true" outlineLevel="0" collapsed="false">
      <c r="A77" s="63"/>
      <c r="B77" s="40" t="s">
        <v>294</v>
      </c>
      <c r="C77" s="21" t="n">
        <v>38355</v>
      </c>
      <c r="D77" s="37" t="n">
        <v>42339</v>
      </c>
    </row>
    <row r="78" s="36" customFormat="true" ht="19.5" hidden="false" customHeight="true" outlineLevel="0" collapsed="false">
      <c r="A78" s="63"/>
      <c r="B78" s="40" t="s">
        <v>295</v>
      </c>
      <c r="C78" s="21" t="n">
        <v>38356</v>
      </c>
      <c r="D78" s="37"/>
    </row>
    <row r="79" s="36" customFormat="true" ht="19.5" hidden="false" customHeight="true" outlineLevel="0" collapsed="false">
      <c r="A79" s="63"/>
      <c r="B79" s="40" t="s">
        <v>296</v>
      </c>
      <c r="C79" s="21" t="n">
        <v>38749</v>
      </c>
      <c r="D79" s="37"/>
    </row>
    <row r="80" s="36" customFormat="true" ht="19.5" hidden="false" customHeight="true" outlineLevel="0" collapsed="false">
      <c r="A80" s="63"/>
      <c r="B80" s="40" t="s">
        <v>297</v>
      </c>
      <c r="C80" s="21" t="n">
        <v>38749</v>
      </c>
      <c r="D80" s="37"/>
    </row>
    <row r="81" s="36" customFormat="true" ht="19.5" hidden="false" customHeight="true" outlineLevel="0" collapsed="false">
      <c r="A81" s="63"/>
      <c r="B81" s="40" t="s">
        <v>298</v>
      </c>
      <c r="C81" s="21" t="n">
        <v>38930</v>
      </c>
      <c r="D81" s="37"/>
    </row>
    <row r="82" s="36" customFormat="true" ht="19.5" hidden="false" customHeight="true" outlineLevel="0" collapsed="false">
      <c r="A82" s="63"/>
      <c r="B82" s="40" t="s">
        <v>299</v>
      </c>
      <c r="C82" s="21" t="n">
        <v>39331</v>
      </c>
      <c r="D82" s="37"/>
    </row>
    <row r="83" s="36" customFormat="true" ht="19.5" hidden="false" customHeight="true" outlineLevel="0" collapsed="false">
      <c r="A83" s="63"/>
      <c r="B83" s="40" t="s">
        <v>300</v>
      </c>
      <c r="C83" s="21" t="n">
        <v>39927</v>
      </c>
      <c r="D83" s="37"/>
    </row>
    <row r="84" s="36" customFormat="true" ht="19.5" hidden="false" customHeight="true" outlineLevel="0" collapsed="false">
      <c r="A84" s="63"/>
      <c r="B84" s="55" t="s">
        <v>301</v>
      </c>
      <c r="C84" s="21" t="n">
        <v>39911</v>
      </c>
      <c r="D84" s="37" t="n">
        <v>42339</v>
      </c>
    </row>
    <row r="85" s="36" customFormat="true" ht="19.5" hidden="false" customHeight="true" outlineLevel="0" collapsed="false">
      <c r="A85" s="63"/>
      <c r="B85" s="55" t="s">
        <v>302</v>
      </c>
      <c r="C85" s="21" t="n">
        <v>41275</v>
      </c>
      <c r="D85" s="37"/>
    </row>
    <row r="86" s="36" customFormat="true" ht="19.5" hidden="false" customHeight="true" outlineLevel="0" collapsed="false">
      <c r="A86" s="63"/>
      <c r="B86" s="55" t="s">
        <v>303</v>
      </c>
      <c r="C86" s="21" t="n">
        <v>41276</v>
      </c>
      <c r="D86" s="37"/>
    </row>
    <row r="87" s="36" customFormat="true" ht="19.5" hidden="false" customHeight="true" outlineLevel="0" collapsed="false">
      <c r="A87" s="63"/>
      <c r="B87" s="55" t="s">
        <v>304</v>
      </c>
      <c r="C87" s="21" t="n">
        <v>41277</v>
      </c>
      <c r="D87" s="37"/>
    </row>
    <row r="88" s="36" customFormat="true" ht="19.5" hidden="false" customHeight="true" outlineLevel="0" collapsed="false">
      <c r="A88" s="63"/>
      <c r="B88" s="55" t="s">
        <v>305</v>
      </c>
      <c r="C88" s="21" t="n">
        <v>41489</v>
      </c>
      <c r="D88" s="37"/>
    </row>
    <row r="89" s="36" customFormat="true" ht="19.5" hidden="false" customHeight="true" outlineLevel="0" collapsed="false">
      <c r="A89" s="63"/>
      <c r="B89" s="55" t="s">
        <v>306</v>
      </c>
      <c r="C89" s="21" t="n">
        <v>41593</v>
      </c>
      <c r="D89" s="37"/>
    </row>
    <row r="90" s="36" customFormat="true" ht="19.5" hidden="false" customHeight="true" outlineLevel="0" collapsed="false">
      <c r="A90" s="63"/>
      <c r="B90" s="55" t="s">
        <v>307</v>
      </c>
      <c r="C90" s="21" t="n">
        <v>41639</v>
      </c>
      <c r="D90" s="37"/>
    </row>
    <row r="91" s="36" customFormat="true" ht="19.5" hidden="false" customHeight="true" outlineLevel="0" collapsed="false">
      <c r="A91" s="63"/>
      <c r="B91" s="13" t="s">
        <v>308</v>
      </c>
      <c r="C91" s="21" t="n">
        <v>41639</v>
      </c>
      <c r="D91" s="37"/>
    </row>
    <row r="92" s="36" customFormat="true" ht="19.5" hidden="false" customHeight="true" outlineLevel="0" collapsed="false">
      <c r="A92" s="63"/>
      <c r="B92" s="55" t="s">
        <v>309</v>
      </c>
      <c r="C92" s="21" t="n">
        <v>42101</v>
      </c>
      <c r="D92" s="37"/>
    </row>
    <row r="93" s="36" customFormat="true" ht="19.5" hidden="false" customHeight="true" outlineLevel="0" collapsed="false">
      <c r="A93" s="63"/>
      <c r="B93" s="55" t="s">
        <v>310</v>
      </c>
      <c r="C93" s="21" t="n">
        <v>42102</v>
      </c>
      <c r="D93" s="37"/>
    </row>
    <row r="94" s="36" customFormat="true" ht="19.5" hidden="false" customHeight="true" outlineLevel="0" collapsed="false">
      <c r="A94" s="63"/>
      <c r="B94" s="55" t="s">
        <v>311</v>
      </c>
      <c r="C94" s="21" t="n">
        <v>42103</v>
      </c>
      <c r="D94" s="37"/>
    </row>
    <row r="95" s="36" customFormat="true" ht="19.5" hidden="false" customHeight="true" outlineLevel="0" collapsed="false">
      <c r="A95" s="63"/>
      <c r="B95" s="48" t="s">
        <v>312</v>
      </c>
      <c r="C95" s="21" t="n">
        <v>42104</v>
      </c>
      <c r="D95" s="37"/>
    </row>
    <row r="96" s="73" customFormat="true" ht="19.5" hidden="false" customHeight="true" outlineLevel="0" collapsed="false">
      <c r="A96" s="63" t="s">
        <v>52</v>
      </c>
      <c r="B96" s="40" t="s">
        <v>313</v>
      </c>
      <c r="C96" s="21" t="n">
        <v>38590</v>
      </c>
      <c r="D96" s="37" t="n">
        <v>40817</v>
      </c>
    </row>
    <row r="97" s="73" customFormat="true" ht="19.5" hidden="false" customHeight="true" outlineLevel="0" collapsed="false">
      <c r="A97" s="63"/>
      <c r="B97" s="40" t="s">
        <v>314</v>
      </c>
      <c r="C97" s="21" t="n">
        <v>38590</v>
      </c>
      <c r="D97" s="37" t="n">
        <v>40817</v>
      </c>
    </row>
    <row r="98" s="73" customFormat="true" ht="19.5" hidden="false" customHeight="true" outlineLevel="0" collapsed="false">
      <c r="A98" s="63"/>
      <c r="B98" s="40" t="s">
        <v>315</v>
      </c>
      <c r="C98" s="21" t="n">
        <v>38749</v>
      </c>
      <c r="D98" s="37" t="n">
        <v>40817</v>
      </c>
    </row>
    <row r="99" s="73" customFormat="true" ht="19.5" hidden="false" customHeight="true" outlineLevel="0" collapsed="false">
      <c r="A99" s="63"/>
      <c r="B99" s="40" t="s">
        <v>316</v>
      </c>
      <c r="C99" s="21" t="n">
        <v>38749</v>
      </c>
      <c r="D99" s="37" t="n">
        <v>40817</v>
      </c>
    </row>
    <row r="100" s="73" customFormat="true" ht="19.5" hidden="false" customHeight="true" outlineLevel="0" collapsed="false">
      <c r="A100" s="63"/>
      <c r="B100" s="40" t="s">
        <v>317</v>
      </c>
      <c r="C100" s="21" t="n">
        <v>39098</v>
      </c>
      <c r="D100" s="37" t="n">
        <v>40817</v>
      </c>
    </row>
    <row r="101" s="73" customFormat="true" ht="19.5" hidden="false" customHeight="true" outlineLevel="0" collapsed="false">
      <c r="A101" s="63"/>
      <c r="B101" s="40" t="s">
        <v>318</v>
      </c>
      <c r="C101" s="21" t="n">
        <v>39098</v>
      </c>
      <c r="D101" s="37" t="n">
        <v>40817</v>
      </c>
    </row>
    <row r="102" s="73" customFormat="true" ht="19.5" hidden="false" customHeight="true" outlineLevel="0" collapsed="false">
      <c r="A102" s="63"/>
      <c r="B102" s="40" t="s">
        <v>319</v>
      </c>
      <c r="C102" s="21" t="n">
        <v>39098</v>
      </c>
      <c r="D102" s="37" t="n">
        <v>40817</v>
      </c>
    </row>
    <row r="103" s="73" customFormat="true" ht="19.5" hidden="false" customHeight="true" outlineLevel="0" collapsed="false">
      <c r="A103" s="63"/>
      <c r="B103" s="40" t="s">
        <v>320</v>
      </c>
      <c r="C103" s="21" t="n">
        <v>39331</v>
      </c>
      <c r="D103" s="37" t="n">
        <v>40817</v>
      </c>
    </row>
    <row r="104" s="73" customFormat="true" ht="19.5" hidden="false" customHeight="true" outlineLevel="0" collapsed="false">
      <c r="A104" s="63"/>
      <c r="B104" s="40" t="s">
        <v>321</v>
      </c>
      <c r="C104" s="21" t="n">
        <v>39464</v>
      </c>
      <c r="D104" s="37"/>
    </row>
    <row r="105" s="73" customFormat="true" ht="19.5" hidden="false" customHeight="true" outlineLevel="0" collapsed="false">
      <c r="A105" s="63"/>
      <c r="B105" s="48" t="s">
        <v>322</v>
      </c>
      <c r="C105" s="21" t="n">
        <v>41639</v>
      </c>
      <c r="D105" s="37"/>
    </row>
    <row r="106" s="36" customFormat="true" ht="19.5" hidden="false" customHeight="true" outlineLevel="0" collapsed="false">
      <c r="A106" s="63" t="s">
        <v>56</v>
      </c>
      <c r="B106" s="52" t="s">
        <v>323</v>
      </c>
      <c r="C106" s="21" t="n">
        <v>39098</v>
      </c>
      <c r="D106" s="37" t="n">
        <v>40848</v>
      </c>
    </row>
    <row r="107" s="36" customFormat="true" ht="19.5" hidden="false" customHeight="true" outlineLevel="0" collapsed="false">
      <c r="A107" s="63"/>
      <c r="B107" s="52" t="s">
        <v>324</v>
      </c>
      <c r="C107" s="21" t="n">
        <v>39197</v>
      </c>
      <c r="D107" s="37" t="s">
        <v>147</v>
      </c>
    </row>
    <row r="108" s="36" customFormat="true" ht="19.5" hidden="false" customHeight="true" outlineLevel="0" collapsed="false">
      <c r="A108" s="63"/>
      <c r="B108" s="52" t="s">
        <v>325</v>
      </c>
      <c r="C108" s="21" t="n">
        <v>40817</v>
      </c>
      <c r="D108" s="37" t="s">
        <v>147</v>
      </c>
    </row>
    <row r="109" s="36" customFormat="true" ht="19.5" hidden="false" customHeight="true" outlineLevel="0" collapsed="false">
      <c r="A109" s="63"/>
      <c r="B109" s="52" t="s">
        <v>326</v>
      </c>
      <c r="C109" s="21" t="n">
        <v>38590</v>
      </c>
      <c r="D109" s="37" t="n">
        <v>42186</v>
      </c>
    </row>
    <row r="110" s="36" customFormat="true" ht="19.5" hidden="false" customHeight="true" outlineLevel="0" collapsed="false">
      <c r="A110" s="63"/>
      <c r="B110" s="52" t="s">
        <v>327</v>
      </c>
      <c r="C110" s="21" t="n">
        <v>38590</v>
      </c>
      <c r="D110" s="37" t="n">
        <v>42005</v>
      </c>
    </row>
    <row r="111" s="36" customFormat="true" ht="19.5" hidden="false" customHeight="true" outlineLevel="0" collapsed="false">
      <c r="A111" s="63"/>
      <c r="B111" s="52" t="s">
        <v>328</v>
      </c>
      <c r="C111" s="21" t="n">
        <v>38590</v>
      </c>
      <c r="D111" s="37" t="n">
        <v>42005</v>
      </c>
    </row>
    <row r="112" s="36" customFormat="true" ht="19.5" hidden="false" customHeight="true" outlineLevel="0" collapsed="false">
      <c r="A112" s="63"/>
      <c r="B112" s="52" t="s">
        <v>329</v>
      </c>
      <c r="C112" s="53" t="s">
        <v>330</v>
      </c>
      <c r="D112" s="37" t="n">
        <v>42005</v>
      </c>
    </row>
    <row r="113" s="36" customFormat="true" ht="19.5" hidden="false" customHeight="true" outlineLevel="0" collapsed="false">
      <c r="A113" s="63"/>
      <c r="B113" s="52" t="s">
        <v>331</v>
      </c>
      <c r="C113" s="21" t="n">
        <v>39331</v>
      </c>
      <c r="D113" s="37" t="n">
        <v>42125</v>
      </c>
    </row>
    <row r="114" s="36" customFormat="true" ht="19.5" hidden="false" customHeight="true" outlineLevel="0" collapsed="false">
      <c r="A114" s="63" t="s">
        <v>58</v>
      </c>
      <c r="B114" s="40" t="s">
        <v>332</v>
      </c>
      <c r="C114" s="21" t="n">
        <v>37622</v>
      </c>
      <c r="D114" s="37" t="n">
        <v>41821</v>
      </c>
    </row>
    <row r="115" s="36" customFormat="true" ht="19.5" hidden="false" customHeight="true" outlineLevel="0" collapsed="false">
      <c r="A115" s="63"/>
      <c r="B115" s="40" t="s">
        <v>333</v>
      </c>
      <c r="C115" s="21" t="n">
        <v>37622</v>
      </c>
      <c r="D115" s="37" t="n">
        <v>41821</v>
      </c>
    </row>
    <row r="116" s="36" customFormat="true" ht="19.5" hidden="false" customHeight="true" outlineLevel="0" collapsed="false">
      <c r="A116" s="63"/>
      <c r="B116" s="40" t="s">
        <v>334</v>
      </c>
      <c r="C116" s="21" t="n">
        <v>38930</v>
      </c>
      <c r="D116" s="37"/>
    </row>
    <row r="117" s="36" customFormat="true" ht="19.5" hidden="false" customHeight="true" outlineLevel="0" collapsed="false">
      <c r="A117" s="63"/>
      <c r="B117" s="40" t="s">
        <v>335</v>
      </c>
      <c r="C117" s="21" t="n">
        <v>38930</v>
      </c>
      <c r="D117" s="37" t="n">
        <v>41821</v>
      </c>
    </row>
    <row r="118" s="36" customFormat="true" ht="19.5" hidden="false" customHeight="true" outlineLevel="0" collapsed="false">
      <c r="A118" s="63"/>
      <c r="B118" s="40" t="s">
        <v>336</v>
      </c>
      <c r="C118" s="21" t="n">
        <v>38930</v>
      </c>
      <c r="D118" s="37" t="n">
        <v>41821</v>
      </c>
    </row>
    <row r="119" s="36" customFormat="true" ht="19.5" hidden="false" customHeight="true" outlineLevel="0" collapsed="false">
      <c r="A119" s="63"/>
      <c r="B119" s="40" t="s">
        <v>337</v>
      </c>
      <c r="C119" s="21" t="n">
        <v>39331</v>
      </c>
      <c r="D119" s="37" t="n">
        <v>41821</v>
      </c>
    </row>
    <row r="120" s="36" customFormat="true" ht="19.5" hidden="false" customHeight="true" outlineLevel="0" collapsed="false">
      <c r="A120" s="63"/>
      <c r="B120" s="40" t="s">
        <v>338</v>
      </c>
      <c r="C120" s="21" t="n">
        <v>39331</v>
      </c>
      <c r="D120" s="37"/>
    </row>
    <row r="121" s="36" customFormat="true" ht="19.5" hidden="false" customHeight="true" outlineLevel="0" collapsed="false">
      <c r="A121" s="63"/>
      <c r="B121" s="49" t="s">
        <v>339</v>
      </c>
      <c r="C121" s="21" t="n">
        <v>39696</v>
      </c>
      <c r="D121" s="37" t="n">
        <v>41821</v>
      </c>
    </row>
    <row r="122" s="36" customFormat="true" ht="19.5" hidden="false" customHeight="true" outlineLevel="0" collapsed="false">
      <c r="A122" s="63"/>
      <c r="B122" s="40" t="s">
        <v>340</v>
      </c>
      <c r="C122" s="21" t="n">
        <v>41274</v>
      </c>
      <c r="D122" s="37"/>
    </row>
    <row r="123" s="36" customFormat="true" ht="19.5" hidden="false" customHeight="true" outlineLevel="0" collapsed="false">
      <c r="A123" s="63"/>
      <c r="B123" s="40" t="s">
        <v>341</v>
      </c>
      <c r="C123" s="21" t="n">
        <v>42034</v>
      </c>
      <c r="D123" s="37"/>
    </row>
    <row r="124" s="36" customFormat="true" ht="19.5" hidden="false" customHeight="true" outlineLevel="0" collapsed="false">
      <c r="A124" s="63"/>
      <c r="B124" s="48" t="s">
        <v>342</v>
      </c>
      <c r="C124" s="21" t="n">
        <v>42101</v>
      </c>
      <c r="D124" s="37"/>
    </row>
    <row r="125" s="36" customFormat="true" ht="19.5" hidden="false" customHeight="true" outlineLevel="0" collapsed="false">
      <c r="A125" s="63" t="s">
        <v>61</v>
      </c>
      <c r="B125" s="40" t="s">
        <v>343</v>
      </c>
      <c r="C125" s="21" t="n">
        <v>38930</v>
      </c>
      <c r="D125" s="37" t="n">
        <v>40483</v>
      </c>
    </row>
    <row r="126" s="36" customFormat="true" ht="19.5" hidden="false" customHeight="true" outlineLevel="0" collapsed="false">
      <c r="A126" s="63"/>
      <c r="B126" s="40" t="s">
        <v>344</v>
      </c>
      <c r="C126" s="21" t="n">
        <v>39098</v>
      </c>
      <c r="D126" s="37" t="n">
        <v>41244</v>
      </c>
    </row>
    <row r="127" s="36" customFormat="true" ht="19.5" hidden="false" customHeight="true" outlineLevel="0" collapsed="false">
      <c r="A127" s="63"/>
      <c r="B127" s="40" t="s">
        <v>345</v>
      </c>
      <c r="C127" s="21" t="n">
        <v>39098</v>
      </c>
      <c r="D127" s="37" t="n">
        <v>40725</v>
      </c>
    </row>
    <row r="128" s="36" customFormat="true" ht="19.5" hidden="false" customHeight="true" outlineLevel="0" collapsed="false">
      <c r="A128" s="63"/>
      <c r="B128" s="40" t="s">
        <v>346</v>
      </c>
      <c r="C128" s="21" t="n">
        <v>39464</v>
      </c>
      <c r="D128" s="37" t="n">
        <v>41244</v>
      </c>
    </row>
    <row r="129" s="36" customFormat="true" ht="19.5" hidden="false" customHeight="true" outlineLevel="0" collapsed="false">
      <c r="A129" s="63"/>
      <c r="B129" s="40" t="s">
        <v>347</v>
      </c>
      <c r="C129" s="21" t="n">
        <v>39464</v>
      </c>
      <c r="D129" s="37"/>
    </row>
    <row r="130" s="36" customFormat="true" ht="19.5" hidden="false" customHeight="true" outlineLevel="0" collapsed="false">
      <c r="A130" s="63"/>
      <c r="B130" s="40" t="s">
        <v>348</v>
      </c>
      <c r="C130" s="21" t="n">
        <v>39696</v>
      </c>
      <c r="D130" s="37" t="n">
        <v>41306</v>
      </c>
    </row>
    <row r="131" s="36" customFormat="true" ht="19.5" hidden="false" customHeight="true" outlineLevel="0" collapsed="false">
      <c r="A131" s="63"/>
      <c r="B131" s="55" t="s">
        <v>349</v>
      </c>
      <c r="C131" s="21" t="n">
        <v>39696</v>
      </c>
      <c r="D131" s="37" t="n">
        <v>41487</v>
      </c>
    </row>
    <row r="132" s="36" customFormat="true" ht="19.5" hidden="false" customHeight="true" outlineLevel="0" collapsed="false">
      <c r="A132" s="63"/>
      <c r="B132" s="40" t="s">
        <v>350</v>
      </c>
      <c r="C132" s="21" t="n">
        <v>41091</v>
      </c>
      <c r="D132" s="37"/>
    </row>
    <row r="133" s="36" customFormat="true" ht="19.5" hidden="false" customHeight="true" outlineLevel="0" collapsed="false">
      <c r="A133" s="63"/>
      <c r="B133" s="40" t="s">
        <v>351</v>
      </c>
      <c r="C133" s="21" t="n">
        <v>41489</v>
      </c>
      <c r="D133" s="37"/>
    </row>
    <row r="134" s="36" customFormat="true" ht="19.5" hidden="false" customHeight="true" outlineLevel="0" collapsed="false">
      <c r="A134" s="63"/>
      <c r="B134" s="40" t="s">
        <v>352</v>
      </c>
      <c r="C134" s="21" t="n">
        <v>41592</v>
      </c>
      <c r="D134" s="37"/>
    </row>
    <row r="135" s="36" customFormat="true" ht="19.5" hidden="false" customHeight="true" outlineLevel="0" collapsed="false">
      <c r="A135" s="63"/>
      <c r="B135" s="13" t="s">
        <v>353</v>
      </c>
      <c r="C135" s="21" t="n">
        <v>42101</v>
      </c>
      <c r="D135" s="37"/>
    </row>
  </sheetData>
  <mergeCells count="12">
    <mergeCell ref="A1:D1"/>
    <mergeCell ref="A3:A11"/>
    <mergeCell ref="A12:A20"/>
    <mergeCell ref="A21:A31"/>
    <mergeCell ref="A32:A43"/>
    <mergeCell ref="A44:A60"/>
    <mergeCell ref="A61:A69"/>
    <mergeCell ref="A70:A95"/>
    <mergeCell ref="A96:A105"/>
    <mergeCell ref="A106:A113"/>
    <mergeCell ref="A114:A124"/>
    <mergeCell ref="A125:A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2:46:46Z</dcterms:created>
  <dc:creator>李晓云</dc:creator>
  <dc:description/>
  <dc:language>en-US</dc:language>
  <cp:lastModifiedBy>䵈ຫ⠀ވ</cp:lastModifiedBy>
  <cp:lastPrinted>2013-11-19T03:13:39Z</cp:lastPrinted>
  <dcterms:modified xsi:type="dcterms:W3CDTF">2016-02-24T07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